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гмонт" sheetId="1" state="visible" r:id="rId2"/>
    <sheet name="Хатбер" sheetId="2" state="visible" r:id="rId3"/>
    <sheet name="Проф-пресс" sheetId="3" state="visible" r:id="rId4"/>
    <sheet name="Самова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7" uniqueCount="2935">
  <si>
    <t xml:space="preserve">Издательство "Эгмонт Россия Лтд"</t>
  </si>
  <si>
    <t xml:space="preserve">Отпускная цена РАСТ</t>
  </si>
  <si>
    <t xml:space="preserve">зак</t>
  </si>
  <si>
    <t xml:space="preserve">кол-во пачек</t>
  </si>
  <si>
    <t xml:space="preserve">инд кол</t>
  </si>
  <si>
    <t xml:space="preserve">топ</t>
  </si>
  <si>
    <t xml:space="preserve">Наименование</t>
  </si>
  <si>
    <t xml:space="preserve">Серия</t>
  </si>
  <si>
    <t xml:space="preserve">Стандарт упак</t>
  </si>
  <si>
    <t xml:space="preserve">новинка/ репринт</t>
  </si>
  <si>
    <t xml:space="preserve">Дата выхода</t>
  </si>
  <si>
    <t xml:space="preserve">Бренд</t>
  </si>
  <si>
    <t xml:space="preserve">ISBN</t>
  </si>
  <si>
    <t xml:space="preserve">стр</t>
  </si>
  <si>
    <t xml:space="preserve">обл</t>
  </si>
  <si>
    <t xml:space="preserve">формат</t>
  </si>
  <si>
    <t xml:space="preserve">EAN</t>
  </si>
  <si>
    <t xml:space="preserve">субсчет</t>
  </si>
  <si>
    <t xml:space="preserve">артикул</t>
  </si>
  <si>
    <t xml:space="preserve">сертификат</t>
  </si>
  <si>
    <t xml:space="preserve">страна</t>
  </si>
  <si>
    <t xml:space="preserve">***</t>
  </si>
  <si>
    <t xml:space="preserve">Песенки о Принцессах.4 Картинки-Панорамки.Муз.Книжки</t>
  </si>
  <si>
    <t xml:space="preserve">Музыкальные книжки(бол.)</t>
  </si>
  <si>
    <t xml:space="preserve">Disney, Принцесса</t>
  </si>
  <si>
    <t xml:space="preserve">5-9539-1461-Х</t>
  </si>
  <si>
    <t xml:space="preserve">Картон</t>
  </si>
  <si>
    <t xml:space="preserve">200х220</t>
  </si>
  <si>
    <t xml:space="preserve">Китай</t>
  </si>
  <si>
    <t xml:space="preserve">Винни и Его Друзья.4 Картинки-Панорамки.Муз.Книжки</t>
  </si>
  <si>
    <t xml:space="preserve">Disney, Винни</t>
  </si>
  <si>
    <t xml:space="preserve">5-9539-1465-2</t>
  </si>
  <si>
    <t xml:space="preserve">**</t>
  </si>
  <si>
    <t xml:space="preserve">Винни.Волшебный ксилофон.</t>
  </si>
  <si>
    <t xml:space="preserve">Волшебное пианино</t>
  </si>
  <si>
    <t xml:space="preserve">978-5-9539-1748-3</t>
  </si>
  <si>
    <t xml:space="preserve">7БЦ</t>
  </si>
  <si>
    <t xml:space="preserve">300х320</t>
  </si>
  <si>
    <t xml:space="preserve">Дисней.Сказка о Белль.Книжка с Набором Игрушек и Сценой.</t>
  </si>
  <si>
    <t xml:space="preserve">новелти разные прочие</t>
  </si>
  <si>
    <t xml:space="preserve">978-5-9539-1768-1</t>
  </si>
  <si>
    <t xml:space="preserve">265Х290</t>
  </si>
  <si>
    <t xml:space="preserve">Лучшие сказки о Винни и его Друзьях.Подар.</t>
  </si>
  <si>
    <t xml:space="preserve">Лучшие сказки(зол.обрез)</t>
  </si>
  <si>
    <t xml:space="preserve">978-5-9539-2051-3</t>
  </si>
  <si>
    <t xml:space="preserve">Пухлая</t>
  </si>
  <si>
    <t xml:space="preserve">230х230</t>
  </si>
  <si>
    <t xml:space="preserve">Лучшие сказки о принцессах.Подароч.</t>
  </si>
  <si>
    <t xml:space="preserve">978-5-9539-2052-0</t>
  </si>
  <si>
    <t xml:space="preserve">Лучшие сказки о животных</t>
  </si>
  <si>
    <t xml:space="preserve">Disney, Классические герои</t>
  </si>
  <si>
    <t xml:space="preserve">978-5-9539-2054-4</t>
  </si>
  <si>
    <t xml:space="preserve">Лучшие сказки о рождестве.Подар.</t>
  </si>
  <si>
    <t xml:space="preserve">978-5-9539-2055-1</t>
  </si>
  <si>
    <t xml:space="preserve">W.I.T.C.H.Чародейский стиль.Хай Лин</t>
  </si>
  <si>
    <t xml:space="preserve">Чародейский стиль(книжка с набором для творчества)</t>
  </si>
  <si>
    <t xml:space="preserve">Disney, Ведьма</t>
  </si>
  <si>
    <t xml:space="preserve">978-5-9539-2461-0</t>
  </si>
  <si>
    <t xml:space="preserve">200х215</t>
  </si>
  <si>
    <t xml:space="preserve">W.I.T.C.H.Чародейский стиль.Ирма</t>
  </si>
  <si>
    <t xml:space="preserve">978-5-9539-2462-7</t>
  </si>
  <si>
    <t xml:space="preserve">W.I.T.C.H.Чародейский стиль.Тарани</t>
  </si>
  <si>
    <t xml:space="preserve">978-5-9539-2463-4</t>
  </si>
  <si>
    <t xml:space="preserve">W.I.T.C.H.Чародейский стиль.Вилл</t>
  </si>
  <si>
    <t xml:space="preserve">978-5-9539-2464-1</t>
  </si>
  <si>
    <t xml:space="preserve">Волшебный вечер с Ариэль и Авророй.Книжка и игра.Чемоданчик</t>
  </si>
  <si>
    <t xml:space="preserve">Чемоданчик </t>
  </si>
  <si>
    <t xml:space="preserve">978-5-9539-2639-3</t>
  </si>
  <si>
    <t xml:space="preserve">Звездный час Золушки и Ариэль.Книжка и игра.Чемоданчик</t>
  </si>
  <si>
    <t xml:space="preserve">978-5-9539-2640-9</t>
  </si>
  <si>
    <t xml:space="preserve">Устройство для чтения Король лев.Сказка вслух(интерактивная книжка+картридж+устройство для чтения)</t>
  </si>
  <si>
    <t xml:space="preserve">Сказка вслух</t>
  </si>
  <si>
    <t xml:space="preserve">978-5-9539-3875-4</t>
  </si>
  <si>
    <t xml:space="preserve">290х300</t>
  </si>
  <si>
    <t xml:space="preserve">Микки и его друзья.Музыкальная книжка</t>
  </si>
  <si>
    <t xml:space="preserve">Музыкальные книжки(мал.)</t>
  </si>
  <si>
    <t xml:space="preserve">Disney, Узнавайка Клуб Микки Мауса</t>
  </si>
  <si>
    <t xml:space="preserve">978-5-9539-2788-8</t>
  </si>
  <si>
    <t xml:space="preserve">200х225</t>
  </si>
  <si>
    <t xml:space="preserve">Вместе навсегда.Принцесса.Муз.книжка с микрофоном</t>
  </si>
  <si>
    <t xml:space="preserve">Музыкальная книжка+караоке</t>
  </si>
  <si>
    <t xml:space="preserve">978-5-9539-2796-3</t>
  </si>
  <si>
    <t xml:space="preserve">275х325</t>
  </si>
  <si>
    <t xml:space="preserve">Колыбельные.Винни и его друзья.Музыкальная книжка</t>
  </si>
  <si>
    <t xml:space="preserve">978-5-9539-2823-6</t>
  </si>
  <si>
    <t xml:space="preserve">185х190</t>
  </si>
  <si>
    <t xml:space="preserve">Время волшебства.Дисней.Принцесса.Кинопроектор+32 слайда</t>
  </si>
  <si>
    <t xml:space="preserve">Книги с игровыми модулями</t>
  </si>
  <si>
    <t xml:space="preserve">978-5-9539-2895-3</t>
  </si>
  <si>
    <t xml:space="preserve">305х305</t>
  </si>
  <si>
    <t xml:space="preserve">Винни ищет мед.Таинственная история.Муз.книжка</t>
  </si>
  <si>
    <t xml:space="preserve">978-5-9539-2896-0</t>
  </si>
  <si>
    <t xml:space="preserve">300х310</t>
  </si>
  <si>
    <t xml:space="preserve">Зимние забавы.Винни.Книжка с объемными магнитами</t>
  </si>
  <si>
    <t xml:space="preserve">Книжка с объемными магнитами</t>
  </si>
  <si>
    <t xml:space="preserve">978-5-9539-2959-2</t>
  </si>
  <si>
    <t xml:space="preserve">255х345</t>
  </si>
  <si>
    <t xml:space="preserve">Песни сказочного леса.Винни.Книга и CD-проигрыватель</t>
  </si>
  <si>
    <t xml:space="preserve">978-5-9539-3043-7</t>
  </si>
  <si>
    <t xml:space="preserve">320х320</t>
  </si>
  <si>
    <t xml:space="preserve">Лучшие сказки для самых маленьких.Подар.</t>
  </si>
  <si>
    <t xml:space="preserve">978-5-9539-3060-4</t>
  </si>
  <si>
    <t xml:space="preserve">Лучшие сказки о любви и дружбе.Подар.</t>
  </si>
  <si>
    <t xml:space="preserve">978-5-9539-3061-1</t>
  </si>
  <si>
    <t xml:space="preserve">Лучшие сказки о приключениях.Подар.</t>
  </si>
  <si>
    <t xml:space="preserve">978-5-9539-3062-8</t>
  </si>
  <si>
    <t xml:space="preserve">Сегодня праздник! Книжка с магнитными фигурками.</t>
  </si>
  <si>
    <t xml:space="preserve">Книжка с магнитными фигурками</t>
  </si>
  <si>
    <t xml:space="preserve">Disney, Стандартные герои</t>
  </si>
  <si>
    <t xml:space="preserve">978-5-9539-3098-7</t>
  </si>
  <si>
    <t xml:space="preserve">295х320</t>
  </si>
  <si>
    <t xml:space="preserve">Сказочный бал. Книжка с магнитными фигурками.</t>
  </si>
  <si>
    <t xml:space="preserve">978-5-9539-3101-4</t>
  </si>
  <si>
    <t xml:space="preserve">Клуб Микки-Мауса.Дисней.Книга и кинопроектор</t>
  </si>
  <si>
    <t xml:space="preserve">978-5-9539-3102-1</t>
  </si>
  <si>
    <t xml:space="preserve">Принцесса.Дисней.Волшебный кинотеатр.Книга сказок+кинопроектор</t>
  </si>
  <si>
    <t xml:space="preserve">978-5-9539-3209-7</t>
  </si>
  <si>
    <t xml:space="preserve">320х325</t>
  </si>
  <si>
    <t xml:space="preserve">Волшебный бал.Принцесса.Книга и CD-проигрыватель</t>
  </si>
  <si>
    <t xml:space="preserve">978-5-9539-3210-3</t>
  </si>
  <si>
    <t xml:space="preserve">Дар любви.Книга и кинокамера.</t>
  </si>
  <si>
    <t xml:space="preserve">978-5-9539-3558-6</t>
  </si>
  <si>
    <t xml:space="preserve">350х350</t>
  </si>
  <si>
    <t xml:space="preserve">На старт! Книжка-чемоданчик с магнитными картинками.</t>
  </si>
  <si>
    <t xml:space="preserve">Книжка-чемоданчик</t>
  </si>
  <si>
    <t xml:space="preserve">Disney, Тачки</t>
  </si>
  <si>
    <t xml:space="preserve">978-5-9539-3573-9</t>
  </si>
  <si>
    <t xml:space="preserve">WD.Лучшие сказки о рождестве</t>
  </si>
  <si>
    <t xml:space="preserve">Лучшие сказки с вырубкой</t>
  </si>
  <si>
    <t xml:space="preserve">978-5-9539-2316-3</t>
  </si>
  <si>
    <t xml:space="preserve">7Б</t>
  </si>
  <si>
    <t xml:space="preserve">240х240</t>
  </si>
  <si>
    <t xml:space="preserve">Подарок Деда Мороза.Волшебные картинки</t>
  </si>
  <si>
    <t xml:space="preserve">Волшебные Картинки</t>
  </si>
  <si>
    <t xml:space="preserve">Прочие(Generic)</t>
  </si>
  <si>
    <t xml:space="preserve">978-5-9539-2937-0</t>
  </si>
  <si>
    <t xml:space="preserve">175х175</t>
  </si>
  <si>
    <t xml:space="preserve">Анна Дейл.Новогодние приключения</t>
  </si>
  <si>
    <t xml:space="preserve">Художественная литература</t>
  </si>
  <si>
    <t xml:space="preserve">978-5-9539-2491-7</t>
  </si>
  <si>
    <t xml:space="preserve">145х220</t>
  </si>
  <si>
    <t xml:space="preserve">Россия</t>
  </si>
  <si>
    <t xml:space="preserve">!</t>
  </si>
  <si>
    <t xml:space="preserve">Рождественская история.Кино-Классика.Подарочная</t>
  </si>
  <si>
    <t xml:space="preserve">Классика Подарочная</t>
  </si>
  <si>
    <t xml:space="preserve">Disney, Другие герои</t>
  </si>
  <si>
    <t xml:space="preserve">978-5-9539-4127-3</t>
  </si>
  <si>
    <t xml:space="preserve">210х290</t>
  </si>
  <si>
    <t xml:space="preserve">Рождественская история.Классика.</t>
  </si>
  <si>
    <t xml:space="preserve">Классика </t>
  </si>
  <si>
    <t xml:space="preserve">978-5-9539-4126-6</t>
  </si>
  <si>
    <t xml:space="preserve">Новогодняя сокровищница.Рассказы,сказки,стихи</t>
  </si>
  <si>
    <t xml:space="preserve">Подарочная</t>
  </si>
  <si>
    <t xml:space="preserve">978-5-9539-3202-8</t>
  </si>
  <si>
    <t xml:space="preserve">210х295</t>
  </si>
  <si>
    <t xml:space="preserve">Рождественская история.Книжка в интегральной обложке.</t>
  </si>
  <si>
    <t xml:space="preserve">Книжки в интегральной(полуж.) обложке</t>
  </si>
  <si>
    <t xml:space="preserve">978-5-9539-4125-9</t>
  </si>
  <si>
    <t xml:space="preserve">Полужесткая Обл.</t>
  </si>
  <si>
    <t xml:space="preserve">130х195</t>
  </si>
  <si>
    <t xml:space="preserve">Меня не проведёшь. Рождественская история.Книжки-квадраты</t>
  </si>
  <si>
    <t xml:space="preserve">Книжки-квадраты</t>
  </si>
  <si>
    <t xml:space="preserve">978-5-9539-4219-5</t>
  </si>
  <si>
    <t xml:space="preserve">220х220</t>
  </si>
  <si>
    <t xml:space="preserve">Счастливого Рождества! Рождественская история.Книжки-квадраты</t>
  </si>
  <si>
    <t xml:space="preserve">978-5-9539-4218-8</t>
  </si>
  <si>
    <t xml:space="preserve">Лунтик на ёлке. Лунтик и его друзья.Книжки-квадраты</t>
  </si>
  <si>
    <t xml:space="preserve">Мельница , лунтик</t>
  </si>
  <si>
    <t xml:space="preserve">978-5-9539-4159-4</t>
  </si>
  <si>
    <t xml:space="preserve">С Новым годом,Лунтик! Лунтик и его друзья.Книжки-квадраты</t>
  </si>
  <si>
    <t xml:space="preserve">978-5-9539-4158-7</t>
  </si>
  <si>
    <t xml:space="preserve">Раз,два,три! Ёлочка,гори! Маша и Медведь.Книжки-квадраты</t>
  </si>
  <si>
    <t xml:space="preserve">Анимаккорд, Маша и Медведь</t>
  </si>
  <si>
    <t xml:space="preserve">978-5-9539-4080-1</t>
  </si>
  <si>
    <t xml:space="preserve">Ура!Скоро Новый год!Маша и Медведь.Книжка-мозаика</t>
  </si>
  <si>
    <t xml:space="preserve">Книжка-Мозаика</t>
  </si>
  <si>
    <t xml:space="preserve">978-5-9539-3885-3</t>
  </si>
  <si>
    <t xml:space="preserve">190х225</t>
  </si>
  <si>
    <t xml:space="preserve">Новогодние чудеса.Музыкальная книжка</t>
  </si>
  <si>
    <t xml:space="preserve">978-5-9539-1989-0</t>
  </si>
  <si>
    <t xml:space="preserve">305х285</t>
  </si>
  <si>
    <t xml:space="preserve">Сказки волшебницы зимы.Музыкальная сокровищница.Муз.кн.</t>
  </si>
  <si>
    <t xml:space="preserve">978-5-9539-1988-3</t>
  </si>
  <si>
    <t xml:space="preserve">200х230</t>
  </si>
  <si>
    <t xml:space="preserve">Новогодние песенки.Играй и пой.Музыкальная книжка</t>
  </si>
  <si>
    <t xml:space="preserve">978-5-9539-1990-6</t>
  </si>
  <si>
    <t xml:space="preserve">Игрушки на елке.Блестящая книжка</t>
  </si>
  <si>
    <t xml:space="preserve">Блестящая книжка</t>
  </si>
  <si>
    <t xml:space="preserve">978-5-9539-2865-6</t>
  </si>
  <si>
    <t xml:space="preserve">150х165</t>
  </si>
  <si>
    <t xml:space="preserve">В гости к Лунтику. Книжки-квадраты. Сборник историй</t>
  </si>
  <si>
    <t xml:space="preserve">Книжки-квадраты.Сборник историй</t>
  </si>
  <si>
    <t xml:space="preserve">978-5-9539-3450-3</t>
  </si>
  <si>
    <t xml:space="preserve">Веселые приключения. Лунтик. Книжки-квадраты. Сборник историй</t>
  </si>
  <si>
    <t xml:space="preserve">978-5-9539-3275-2</t>
  </si>
  <si>
    <t xml:space="preserve">Приключения Лунтика.Лунтик и его друзья.Книжки-квадраты</t>
  </si>
  <si>
    <t xml:space="preserve">978-5-9539-3439-8</t>
  </si>
  <si>
    <t xml:space="preserve">Приключения продолжаются.Лунтик и его друзья.Книжка-квадрат</t>
  </si>
  <si>
    <t xml:space="preserve">978-5-9539-3232-5</t>
  </si>
  <si>
    <t xml:space="preserve">Считаем с Лунтиком. Большая книжка с голографическими картинками</t>
  </si>
  <si>
    <t xml:space="preserve">Книжка-картонка с голографическими картинками</t>
  </si>
  <si>
    <t xml:space="preserve">978-5-9539-3184-7</t>
  </si>
  <si>
    <t xml:space="preserve">картон</t>
  </si>
  <si>
    <t xml:space="preserve">210х210</t>
  </si>
  <si>
    <t xml:space="preserve">WINX.Большая книга о дружбе. Winx club</t>
  </si>
  <si>
    <t xml:space="preserve">WINX CLUB</t>
  </si>
  <si>
    <t xml:space="preserve">WINX CLUB, winx</t>
  </si>
  <si>
    <t xml:space="preserve">978-5-9539-3584-5</t>
  </si>
  <si>
    <t xml:space="preserve">215х220</t>
  </si>
  <si>
    <t xml:space="preserve">Стань стильной. Winx club.</t>
  </si>
  <si>
    <t xml:space="preserve">978-5-9539-3201-1</t>
  </si>
  <si>
    <t xml:space="preserve">7БЦ голограф.</t>
  </si>
  <si>
    <t xml:space="preserve">225х325</t>
  </si>
  <si>
    <t xml:space="preserve">978-5-9539-3943-0</t>
  </si>
  <si>
    <t xml:space="preserve">978-5-9539-3942-3</t>
  </si>
  <si>
    <t xml:space="preserve">978-5-9539-4042-9</t>
  </si>
  <si>
    <t xml:space="preserve">Мульт-Истории</t>
  </si>
  <si>
    <t xml:space="preserve">Мультистории</t>
  </si>
  <si>
    <t xml:space="preserve">Смешарики, смешарики</t>
  </si>
  <si>
    <t xml:space="preserve">978-5-9539-3620-0</t>
  </si>
  <si>
    <t xml:space="preserve">6 книжек</t>
  </si>
  <si>
    <t xml:space="preserve">Коробка+Картон</t>
  </si>
  <si>
    <t xml:space="preserve">300х250</t>
  </si>
  <si>
    <t xml:space="preserve">Братц.Моя самая прикольная книжка № 5.С набором юного репортера</t>
  </si>
  <si>
    <t xml:space="preserve">Моя самая прикольная книжка</t>
  </si>
  <si>
    <t xml:space="preserve">MGA Entertainment (Братц), братц</t>
  </si>
  <si>
    <t xml:space="preserve">978-5-98607-057-5</t>
  </si>
  <si>
    <t xml:space="preserve">Обложка</t>
  </si>
  <si>
    <t xml:space="preserve">215х270</t>
  </si>
  <si>
    <t xml:space="preserve">Братц.Моя самая прикольная книжка № 7.Дискотека</t>
  </si>
  <si>
    <t xml:space="preserve">978-5-98607-058-2</t>
  </si>
  <si>
    <t xml:space="preserve">Я-Принцесса! (Альбом для девочек)           </t>
  </si>
  <si>
    <t xml:space="preserve">978-5-9539-3754-2</t>
  </si>
  <si>
    <t xml:space="preserve">215х285</t>
  </si>
  <si>
    <t xml:space="preserve">Первая книга малыша.Голубая</t>
  </si>
  <si>
    <t xml:space="preserve">Первые книжки малыша </t>
  </si>
  <si>
    <t xml:space="preserve">978-5-9539-3961-4</t>
  </si>
  <si>
    <t xml:space="preserve">245Х265</t>
  </si>
  <si>
    <t xml:space="preserve">Польша</t>
  </si>
  <si>
    <t xml:space="preserve">Первая книга малыша.Розовая</t>
  </si>
  <si>
    <t xml:space="preserve">978-5-9539-3960-7</t>
  </si>
  <si>
    <t xml:space="preserve">Братц.Блестящие идеи.Развивающая книжка с наклейками</t>
  </si>
  <si>
    <t xml:space="preserve">Братц.Развиваюшие книжки с наклейками</t>
  </si>
  <si>
    <t xml:space="preserve">978-5-98607-056-8</t>
  </si>
  <si>
    <t xml:space="preserve">285х215</t>
  </si>
  <si>
    <t xml:space="preserve">Малайзия</t>
  </si>
  <si>
    <t xml:space="preserve">Братц.Создай свой журнал №1</t>
  </si>
  <si>
    <t xml:space="preserve">978-5-98607-054-4</t>
  </si>
  <si>
    <t xml:space="preserve">210х270</t>
  </si>
  <si>
    <t xml:space="preserve">Братц.Создай свой журнал №2</t>
  </si>
  <si>
    <t xml:space="preserve">978-5-98607-055-1</t>
  </si>
  <si>
    <t xml:space="preserve">Братц!Развивающая книга с набором для рукоделия</t>
  </si>
  <si>
    <t xml:space="preserve">978-5-98607-059-9</t>
  </si>
  <si>
    <t xml:space="preserve">Ханна Монтана.Один день из ее жизни.Развивающая книга с наклейками</t>
  </si>
  <si>
    <t xml:space="preserve">Развивающие книжки с наклейками</t>
  </si>
  <si>
    <t xml:space="preserve">Disney, Ханна Монтана</t>
  </si>
  <si>
    <t xml:space="preserve">978-5-9539-3788-7</t>
  </si>
  <si>
    <t xml:space="preserve">205х275</t>
  </si>
  <si>
    <t xml:space="preserve">Ханна Монтана.Советы Ханны.Как устроить вечеринку.</t>
  </si>
  <si>
    <t xml:space="preserve">978-5-9539-3787-0</t>
  </si>
  <si>
    <t xml:space="preserve">Ханна Монтана. Знакомтесь-это я! Развивающая книга с наклейками и значками</t>
  </si>
  <si>
    <t xml:space="preserve">Развивающие книжки с наклейками и значками</t>
  </si>
  <si>
    <t xml:space="preserve">978-5-9539-3784-9</t>
  </si>
  <si>
    <t xml:space="preserve">Изучаем буквы.Смешарики.В наборе 10 книжек-малышек,40 магнитов,маркер.</t>
  </si>
  <si>
    <t xml:space="preserve">Сундуки</t>
  </si>
  <si>
    <t xml:space="preserve">978-5-9539-3071-0</t>
  </si>
  <si>
    <t xml:space="preserve">10 книжек</t>
  </si>
  <si>
    <t xml:space="preserve">155х245</t>
  </si>
  <si>
    <t xml:space="preserve">Веселая азбука.Лунтик.В наборе 10 книжек-малышек,40 магнитов,маркер.</t>
  </si>
  <si>
    <t xml:space="preserve">978-5-9539-3072-7</t>
  </si>
  <si>
    <t xml:space="preserve">Веселый алфавит.Читаем и считаем.</t>
  </si>
  <si>
    <t xml:space="preserve">978-5-9539-3944-7</t>
  </si>
  <si>
    <t xml:space="preserve">Твердая</t>
  </si>
  <si>
    <t xml:space="preserve">215х110</t>
  </si>
  <si>
    <t xml:space="preserve">Любимые Животные.В наборе 10 книжек-малышек, 40 магнитов, маркер</t>
  </si>
  <si>
    <t xml:space="preserve">5-9539-1077-0</t>
  </si>
  <si>
    <t xml:space="preserve">Зажигай.Ханна Монтана.Книжка и игра.Чемоданчик</t>
  </si>
  <si>
    <t xml:space="preserve">978-5-9539-3954-6</t>
  </si>
  <si>
    <t xml:space="preserve">235х240</t>
  </si>
  <si>
    <t xml:space="preserve">Притягательная тайна.Скуби-Ду.Книжка и игра.Чемоданчик</t>
  </si>
  <si>
    <t xml:space="preserve">Warner Brothers, Скуби-Ду</t>
  </si>
  <si>
    <t xml:space="preserve">978-5-9539-3955-3</t>
  </si>
  <si>
    <t xml:space="preserve">Играем на лугу.Волшебный чемоданчик</t>
  </si>
  <si>
    <t xml:space="preserve">Волшебный чемоданчик</t>
  </si>
  <si>
    <t xml:space="preserve">978-5-9539-3530-2</t>
  </si>
  <si>
    <t xml:space="preserve">210х235</t>
  </si>
  <si>
    <t xml:space="preserve">Научи меня летать.Волшебный чемоданчик</t>
  </si>
  <si>
    <t xml:space="preserve">978-5-9539-3529-6</t>
  </si>
  <si>
    <t xml:space="preserve">Под водой.Волшебный чемоданчик</t>
  </si>
  <si>
    <t xml:space="preserve">978-5-9539-3532-6</t>
  </si>
  <si>
    <t xml:space="preserve">Лунтик и его домик.Волшебный чемоданчик</t>
  </si>
  <si>
    <t xml:space="preserve">978-5-9539-3531-9</t>
  </si>
  <si>
    <t xml:space="preserve">С кем дружат принцессы? Книжка с Магнитными Картинками</t>
  </si>
  <si>
    <t xml:space="preserve">Книжка с магнитными картинками(бол.)</t>
  </si>
  <si>
    <t xml:space="preserve">978-5-9539-3946-1</t>
  </si>
  <si>
    <t xml:space="preserve">Тачки.Книжка с Магнитными Картинками</t>
  </si>
  <si>
    <t xml:space="preserve">978-5-9539-3945-4</t>
  </si>
  <si>
    <t xml:space="preserve">Мой Маленький Пони.Времена года.Книжка с магнитными картинками.</t>
  </si>
  <si>
    <t xml:space="preserve">Hasbro, Мой маленький пони</t>
  </si>
  <si>
    <t xml:space="preserve">978-5-9539-1690-5</t>
  </si>
  <si>
    <t xml:space="preserve">Автоботы, вперед.Книжка с Магнитными Картинками</t>
  </si>
  <si>
    <t xml:space="preserve">Hasbro, Трансформеры</t>
  </si>
  <si>
    <t xml:space="preserve">978-5-9539-3576-0</t>
  </si>
  <si>
    <t xml:space="preserve">СмешДень.Книжка с магнитными картинками</t>
  </si>
  <si>
    <t xml:space="preserve">978-5-9539-2515-0</t>
  </si>
  <si>
    <t xml:space="preserve">СмешПраздник.Книжка с магнитными картинками</t>
  </si>
  <si>
    <t xml:space="preserve">978-5-9539-2514-3</t>
  </si>
  <si>
    <t xml:space="preserve">Лунтик и его друзья.Веселые магниты.Книжка с Магнитными Картинками</t>
  </si>
  <si>
    <t xml:space="preserve">978-5-9539-3574-6</t>
  </si>
  <si>
    <t xml:space="preserve">Лунтик и его друзья.Прогулки с друзьями.Книжка с Магнитными Картинками</t>
  </si>
  <si>
    <t xml:space="preserve">978-5-9539-3575-3</t>
  </si>
  <si>
    <t xml:space="preserve">Первые слова.Книжка с магнитными картинками</t>
  </si>
  <si>
    <t xml:space="preserve">978-5-9539-2512-9</t>
  </si>
  <si>
    <t xml:space="preserve">С новым годом!Книжка с магнитными картинками</t>
  </si>
  <si>
    <t xml:space="preserve">978-5-9539-2759-8</t>
  </si>
  <si>
    <t xml:space="preserve">Король лев.Дисней.Книжка с магнитной мозаикой</t>
  </si>
  <si>
    <t xml:space="preserve">Книжка с магнитной мозаикой</t>
  </si>
  <si>
    <t xml:space="preserve">978-5-9539-2607-2</t>
  </si>
  <si>
    <t xml:space="preserve">180х280</t>
  </si>
  <si>
    <t xml:space="preserve">Веселая смешанина.Смешарики.Книжка с магнитной мозаикой</t>
  </si>
  <si>
    <t xml:space="preserve">978-5-9539-2641-6</t>
  </si>
  <si>
    <t xml:space="preserve">В полет!Собери картинку!</t>
  </si>
  <si>
    <t xml:space="preserve">Собери картинку.Передвижная мозаика</t>
  </si>
  <si>
    <t xml:space="preserve">978-5-9539-2799-4</t>
  </si>
  <si>
    <t xml:space="preserve">225х250</t>
  </si>
  <si>
    <t xml:space="preserve">Мы живем в Африке.Собери картинку!</t>
  </si>
  <si>
    <t xml:space="preserve">978-5-9539-2798-7</t>
  </si>
  <si>
    <t xml:space="preserve">Выдумки Кроша. Книжка с магнитными фигурками.</t>
  </si>
  <si>
    <t xml:space="preserve">978-5-9539-3215-8</t>
  </si>
  <si>
    <t xml:space="preserve">Храбрый Бараш. Книжка с магнитными фигурками.</t>
  </si>
  <si>
    <t xml:space="preserve">978-5-9539-3214-1</t>
  </si>
  <si>
    <t xml:space="preserve">Озорные мышата. Книжка с магнитными фигурками</t>
  </si>
  <si>
    <t xml:space="preserve">978-5-9539-3094-9</t>
  </si>
  <si>
    <t xml:space="preserve">Лунтик.Вес.путешествие.Кн.с объём.магнитами.</t>
  </si>
  <si>
    <t xml:space="preserve">978-5-9539-2697-8</t>
  </si>
  <si>
    <t xml:space="preserve">Любимые игры.Дисней.Моя первая книжка-мозаика.5 мозаик</t>
  </si>
  <si>
    <t xml:space="preserve">Моя первая Мозаика(5 мозаик)</t>
  </si>
  <si>
    <t xml:space="preserve">978-5-9539-2803-8</t>
  </si>
  <si>
    <t xml:space="preserve">260х260</t>
  </si>
  <si>
    <t xml:space="preserve">Волшебные лошадки.Моя Первая Книжка-Мозаика.5 Мозаик Внутри</t>
  </si>
  <si>
    <t xml:space="preserve">978-5-9539-3947-8</t>
  </si>
  <si>
    <t xml:space="preserve">255х260</t>
  </si>
  <si>
    <t xml:space="preserve">Томас и его друзья.Моя Первая Книжка-Мозаика.5 Мозаик внутри</t>
  </si>
  <si>
    <t xml:space="preserve">Egmont UK, томас</t>
  </si>
  <si>
    <t xml:space="preserve">978-5-9539-3592-0</t>
  </si>
  <si>
    <t xml:space="preserve">Взлет разрешен!Моя первая книжка-мозаика.5 мозаик внутри</t>
  </si>
  <si>
    <t xml:space="preserve">978-5-9539-3195-3</t>
  </si>
  <si>
    <t xml:space="preserve">Считаем вместе.Дисней.Развивающая книжка с мозаикой</t>
  </si>
  <si>
    <t xml:space="preserve">Развивающая книжка с мозаикой</t>
  </si>
  <si>
    <t xml:space="preserve">978-5-9539-2631-7</t>
  </si>
  <si>
    <t xml:space="preserve">215х280</t>
  </si>
  <si>
    <t xml:space="preserve">Витаминные проделки.Смешарики.Развивающая книжка с мозаикой</t>
  </si>
  <si>
    <t xml:space="preserve">978-5-9539-2667-6</t>
  </si>
  <si>
    <t xml:space="preserve">Принцессы.Дисней.Книжка-мозаика</t>
  </si>
  <si>
    <t xml:space="preserve">978-5-9539-3902-7</t>
  </si>
  <si>
    <t xml:space="preserve">Тачки.Дисней.Книжка-мозаика</t>
  </si>
  <si>
    <t xml:space="preserve">978-5-9539-3890-7</t>
  </si>
  <si>
    <t xml:space="preserve">В парке атракционов.Дисней узнавайка.Книжка-мозаика</t>
  </si>
  <si>
    <t xml:space="preserve">978-5-9539-3888-4</t>
  </si>
  <si>
    <t xml:space="preserve">На воздушном шаре.Дисней узнавайка.Книжка-мозаика</t>
  </si>
  <si>
    <t xml:space="preserve">978-5-9539-3889-1</t>
  </si>
  <si>
    <t xml:space="preserve">Скуби-Ду.Веселая книжка-мозаика(5 мозаик по 48 эл.)</t>
  </si>
  <si>
    <t xml:space="preserve">978-5-9539-2757-4</t>
  </si>
  <si>
    <t xml:space="preserve">Лоскутное одеяльце.Лунтик.Книжка-мозаика</t>
  </si>
  <si>
    <t xml:space="preserve">978-5-9539-3891-4</t>
  </si>
  <si>
    <t xml:space="preserve">Музыка.Лунтик.Книжка-мозаика</t>
  </si>
  <si>
    <t xml:space="preserve">978-5-9539-3892-1</t>
  </si>
  <si>
    <t xml:space="preserve">Давай познакомимся!Маша и Медведь.Книжка-мозаика</t>
  </si>
  <si>
    <t xml:space="preserve">978-5-9539-3884-6</t>
  </si>
  <si>
    <t xml:space="preserve">Волшебные Колыбельные.Мой Маленький Пони.Муз.Книжки</t>
  </si>
  <si>
    <t xml:space="preserve">5-9539-1460-1</t>
  </si>
  <si>
    <t xml:space="preserve">280х280</t>
  </si>
  <si>
    <t xml:space="preserve">Музыкальная сокровищница.С друзьями круглый год.Мой Маленький Пони.</t>
  </si>
  <si>
    <t xml:space="preserve">978-5-9539-1673-8</t>
  </si>
  <si>
    <t xml:space="preserve">Смешарики.Музыкальная исчезайка.</t>
  </si>
  <si>
    <t xml:space="preserve">978-5-9539-1997-5</t>
  </si>
  <si>
    <t xml:space="preserve">Нюша и принц.Смешарики.Книжка с гитарой</t>
  </si>
  <si>
    <t xml:space="preserve">978-5-9539-1996-8</t>
  </si>
  <si>
    <t xml:space="preserve">Колыбельные.Лунтик и его друзья.Муз.книжка</t>
  </si>
  <si>
    <t xml:space="preserve">978-5-9539-2888-5</t>
  </si>
  <si>
    <t xml:space="preserve">275х280</t>
  </si>
  <si>
    <t xml:space="preserve">Музыкальный праздник Лунтика.Лунтик и его друзья.Муз.книжка</t>
  </si>
  <si>
    <t xml:space="preserve">978-5-9539-2893-9</t>
  </si>
  <si>
    <t xml:space="preserve">В погоне за воздушным шаром.Дисней узнавайка.Муз.книжка с рулем</t>
  </si>
  <si>
    <t xml:space="preserve">Интерактивная музыкальная книжка(бол)</t>
  </si>
  <si>
    <t xml:space="preserve">978-5-9539-3887-7</t>
  </si>
  <si>
    <t xml:space="preserve">Трансформеры.Интерактивная музыкальная книжка</t>
  </si>
  <si>
    <t xml:space="preserve">978-5-9539-3523-4</t>
  </si>
  <si>
    <t xml:space="preserve">305х300</t>
  </si>
  <si>
    <t xml:space="preserve">Барби в Фильме 12 Танцующих Принцесс.Музык.Книжки</t>
  </si>
  <si>
    <t xml:space="preserve">Mattel, барби</t>
  </si>
  <si>
    <t xml:space="preserve">5-9539-1459-8</t>
  </si>
  <si>
    <t xml:space="preserve">Пони песенку поют.Музык.Книжки</t>
  </si>
  <si>
    <t xml:space="preserve">978-5-9539-1650-9</t>
  </si>
  <si>
    <t xml:space="preserve">175х190</t>
  </si>
  <si>
    <t xml:space="preserve">Кто хрюкнул? Музыкальная книжка.</t>
  </si>
  <si>
    <t xml:space="preserve">978-5-9539-2928-8</t>
  </si>
  <si>
    <t xml:space="preserve">Нюша-балерина.Смешарики.Музыкальная книжка</t>
  </si>
  <si>
    <t xml:space="preserve">978-5-9539-1998-2</t>
  </si>
  <si>
    <t xml:space="preserve">Позвони мне, Микки!Книжка-телефон</t>
  </si>
  <si>
    <t xml:space="preserve">Книжка-телефон</t>
  </si>
  <si>
    <t xml:space="preserve">978-5-9539-3893-8</t>
  </si>
  <si>
    <t xml:space="preserve">150х60</t>
  </si>
  <si>
    <t xml:space="preserve">Вежливый телефон.Книжка-телефон</t>
  </si>
  <si>
    <t xml:space="preserve">978-5-9539-3286-8</t>
  </si>
  <si>
    <t xml:space="preserve">Телефон.Корней Иванович Чуковский.Книжка-телефон</t>
  </si>
  <si>
    <t xml:space="preserve">978-5-9539-3865-5</t>
  </si>
  <si>
    <t xml:space="preserve">Домик на горе.Поющие картинки</t>
  </si>
  <si>
    <t xml:space="preserve">Книжка-гуделка </t>
  </si>
  <si>
    <t xml:space="preserve">978-5-9539-2517-4</t>
  </si>
  <si>
    <t xml:space="preserve">285х220</t>
  </si>
  <si>
    <t xml:space="preserve">Мы едем, едем, едем!Книжка-гуделка</t>
  </si>
  <si>
    <t xml:space="preserve">978-5-9539-2011-7</t>
  </si>
  <si>
    <t xml:space="preserve">285х285</t>
  </si>
  <si>
    <t xml:space="preserve">Прокачу с ветерком!Поющие картинки</t>
  </si>
  <si>
    <t xml:space="preserve">978-5-9539-2516-7</t>
  </si>
  <si>
    <t xml:space="preserve">Волшебные мгновения.Книга и фотоаппарат</t>
  </si>
  <si>
    <t xml:space="preserve">978-5-9539-2223-4</t>
  </si>
  <si>
    <t xml:space="preserve">260х315</t>
  </si>
  <si>
    <t xml:space="preserve">Disney.Принцесса.Волшебный кинотеатр.(кн.сказок+кинопроектор)</t>
  </si>
  <si>
    <t xml:space="preserve">978-5-9539-1902-9</t>
  </si>
  <si>
    <t xml:space="preserve">320х315</t>
  </si>
  <si>
    <t xml:space="preserve">Крутые виражи.Книжка с голографическими карточками и мультэкраном</t>
  </si>
  <si>
    <t xml:space="preserve">978-5-9539-3866-2</t>
  </si>
  <si>
    <t xml:space="preserve">250х320</t>
  </si>
  <si>
    <t xml:space="preserve">Тачки.Юный автомеханик.Книжка с набором инструментов</t>
  </si>
  <si>
    <t xml:space="preserve">978-5-9539-3886-0</t>
  </si>
  <si>
    <t xml:space="preserve">Барби.Волшебный кинотеатр.Книга сказок+кинопроектор</t>
  </si>
  <si>
    <t xml:space="preserve">978-5-9539-3230-1</t>
  </si>
  <si>
    <t xml:space="preserve">Барби.В стране мечты.Книга и CD-проигрыватель</t>
  </si>
  <si>
    <t xml:space="preserve">978-5-9539-1822-0</t>
  </si>
  <si>
    <t xml:space="preserve">Смешарики. Играем в мультики.Волшебный кинотеатр(история в картинках+кинопроектор)</t>
  </si>
  <si>
    <t xml:space="preserve">978-5-9539-3260-8</t>
  </si>
  <si>
    <t xml:space="preserve">Музыка Смешариков.Книга и CD-проигрыватель</t>
  </si>
  <si>
    <t xml:space="preserve">978-5-9539-3131-1</t>
  </si>
  <si>
    <t xml:space="preserve">Лунтик и его друзья.Книга и фотоаппарат</t>
  </si>
  <si>
    <t xml:space="preserve">978-5-9539-2962-2</t>
  </si>
  <si>
    <t xml:space="preserve">260х320</t>
  </si>
  <si>
    <t xml:space="preserve">Лунтик и его друзья.Волшебный кинотеатр.Книга и кинопроектор.</t>
  </si>
  <si>
    <t xml:space="preserve">978-5-9539-3130-4</t>
  </si>
  <si>
    <t xml:space="preserve">Человек-Паук-3.Книга и кинопроектор+32 слайда</t>
  </si>
  <si>
    <t xml:space="preserve">Marvel</t>
  </si>
  <si>
    <t xml:space="preserve">978-5-9539-3211-0</t>
  </si>
  <si>
    <t xml:space="preserve">Тайна поющего замка. Смешарики.Муз.книжка с микрофоном</t>
  </si>
  <si>
    <t xml:space="preserve">978-5-9539-2000-1</t>
  </si>
  <si>
    <t xml:space="preserve">Винни.Волшебное пианино</t>
  </si>
  <si>
    <t xml:space="preserve">978-5-9539-1750-6</t>
  </si>
  <si>
    <t xml:space="preserve">Динь-Динь и ее друзья.Фея.Книга с волшебным калейдоскопом</t>
  </si>
  <si>
    <t xml:space="preserve">Волшебный кинотеатр+труба/компас)</t>
  </si>
  <si>
    <t xml:space="preserve">Disney, Феи</t>
  </si>
  <si>
    <t xml:space="preserve">978-5-9539-2626-3</t>
  </si>
  <si>
    <t xml:space="preserve">Дикие животные.Как настоящие!</t>
  </si>
  <si>
    <t xml:space="preserve">Как настоящие</t>
  </si>
  <si>
    <t xml:space="preserve">5-9539-1192-0</t>
  </si>
  <si>
    <t xml:space="preserve">155х165</t>
  </si>
  <si>
    <t xml:space="preserve">Изучаем цвета.Веселое облачко(12 сверкающих фигурок)</t>
  </si>
  <si>
    <t xml:space="preserve">Волшебные окошки</t>
  </si>
  <si>
    <t xml:space="preserve">978-5-9539-2521-1</t>
  </si>
  <si>
    <t xml:space="preserve">225х280</t>
  </si>
  <si>
    <t xml:space="preserve">Изучаем цифры.Веселое облачко(12 сверкающих наклеек)</t>
  </si>
  <si>
    <t xml:space="preserve">978-5-9539-2520-4</t>
  </si>
  <si>
    <t xml:space="preserve">Планета открытий.Волшебные окошки</t>
  </si>
  <si>
    <t xml:space="preserve">Книжка с волшебными клапанами</t>
  </si>
  <si>
    <t xml:space="preserve">978-5-9539-3301-8</t>
  </si>
  <si>
    <t xml:space="preserve">260х285</t>
  </si>
  <si>
    <t xml:space="preserve">Волшебные цифры.Лунтик и его друзья.Веселое облачко(12 сверкающих фигурок)</t>
  </si>
  <si>
    <t xml:space="preserve">Веселое облачко(12 сверкающих фигурок)</t>
  </si>
  <si>
    <t xml:space="preserve">978-5-9539-3948-5</t>
  </si>
  <si>
    <t xml:space="preserve">Все цвета радуги.Лунтик и его друзья.Веселое облачко(12 сверкающих фигурок)</t>
  </si>
  <si>
    <t xml:space="preserve">978-5-9539-3949-2</t>
  </si>
  <si>
    <t xml:space="preserve">Веселое рукоделие.Дисней малыши.Ловкие пальчики</t>
  </si>
  <si>
    <t xml:space="preserve">Ловкие пальчики.Книжка со шнурками</t>
  </si>
  <si>
    <t xml:space="preserve">978-5-9539-2487-0</t>
  </si>
  <si>
    <t xml:space="preserve">220х280</t>
  </si>
  <si>
    <t xml:space="preserve">Бантик для пони.Мой Маленький Пони.Ловкие пальчики</t>
  </si>
  <si>
    <t xml:space="preserve">978-5-9539-2485-6</t>
  </si>
  <si>
    <t xml:space="preserve">Принцесса Барби.Читай, мастери, играй</t>
  </si>
  <si>
    <t xml:space="preserve">Читай,мастери и играй</t>
  </si>
  <si>
    <t xml:space="preserve">5-9539-0591-2</t>
  </si>
  <si>
    <t xml:space="preserve">Коробка</t>
  </si>
  <si>
    <t xml:space="preserve">180х180</t>
  </si>
  <si>
    <t xml:space="preserve">Бараш.Движения.Книга с волшебной доской</t>
  </si>
  <si>
    <t xml:space="preserve">Книжка с волшебной доской</t>
  </si>
  <si>
    <t xml:space="preserve">978-5-9539-3622-4</t>
  </si>
  <si>
    <t xml:space="preserve">215х320</t>
  </si>
  <si>
    <t xml:space="preserve">Пин.Эмоции.Книга с волшебной доской</t>
  </si>
  <si>
    <t xml:space="preserve">978-5-9539-3621-7</t>
  </si>
  <si>
    <t xml:space="preserve">Лучшие друзья.Дисней.Моя первая книжка с кубиками</t>
  </si>
  <si>
    <t xml:space="preserve">Моя первая книжка с кубиками</t>
  </si>
  <si>
    <t xml:space="preserve">978-5-9539-2603-4</t>
  </si>
  <si>
    <t xml:space="preserve">145х180</t>
  </si>
  <si>
    <t xml:space="preserve">В гостях у Винни.Дисней.Моя первая книжка с кубиками</t>
  </si>
  <si>
    <t xml:space="preserve">978-5-9539-2604-1</t>
  </si>
  <si>
    <t xml:space="preserve">Нюшин альбомчик.Смешарики.Моя первая книжка с кубиками</t>
  </si>
  <si>
    <t xml:space="preserve">978-5-9539-2614-0</t>
  </si>
  <si>
    <t xml:space="preserve">Играем в прятки.Книжка-пирамидка.</t>
  </si>
  <si>
    <t xml:space="preserve">Книжка-пирамидка</t>
  </si>
  <si>
    <t xml:space="preserve">978-5-9539-3041-3</t>
  </si>
  <si>
    <t xml:space="preserve">Веселые друзья.Книжка-пирамидка.</t>
  </si>
  <si>
    <t xml:space="preserve">978-5-9539-3042-0</t>
  </si>
  <si>
    <t xml:space="preserve">Изучаем формы.Книжка-пирамидка.</t>
  </si>
  <si>
    <t xml:space="preserve">978-5-9539-3039-0</t>
  </si>
  <si>
    <t xml:space="preserve">Изучаем цвета.Книжка-пирамидка.</t>
  </si>
  <si>
    <t xml:space="preserve">978-5-9539-3040-6</t>
  </si>
  <si>
    <t xml:space="preserve">Приключения Лунтика.Читай и играй!</t>
  </si>
  <si>
    <t xml:space="preserve">Читай и играй с фишками</t>
  </si>
  <si>
    <t xml:space="preserve">978-59539-2963-9</t>
  </si>
  <si>
    <t xml:space="preserve">300х300</t>
  </si>
  <si>
    <t xml:space="preserve">Отважный герой.Читай и играй.</t>
  </si>
  <si>
    <t xml:space="preserve">978-5-9539-3212-7</t>
  </si>
  <si>
    <t xml:space="preserve">290х295</t>
  </si>
  <si>
    <t xml:space="preserve">Веселые загадки.Забавные странички</t>
  </si>
  <si>
    <t xml:space="preserve">Забавные странички</t>
  </si>
  <si>
    <t xml:space="preserve">978-5-9539-2958-5</t>
  </si>
  <si>
    <t xml:space="preserve">190x190</t>
  </si>
  <si>
    <t xml:space="preserve">Любимое дело.Забавные странички</t>
  </si>
  <si>
    <t xml:space="preserve">978-5-9539-2955-4</t>
  </si>
  <si>
    <t xml:space="preserve">В гости к Ариэль.Книжка-чемоданчик</t>
  </si>
  <si>
    <t xml:space="preserve">978-5-9539-2140-4</t>
  </si>
  <si>
    <t xml:space="preserve">145х150</t>
  </si>
  <si>
    <t xml:space="preserve">Лягушка-попрыгушка.Узнавайка.Книжка-чемоданчик</t>
  </si>
  <si>
    <t xml:space="preserve">978-5-9539-3898-3</t>
  </si>
  <si>
    <t xml:space="preserve">Нюшемода.Книжка и игра</t>
  </si>
  <si>
    <t xml:space="preserve">978-5-9539-3782-5</t>
  </si>
  <si>
    <t xml:space="preserve">Играем с Лунтиком.Книжка-чемоданчик</t>
  </si>
  <si>
    <t xml:space="preserve">978-5-9539-3900-3</t>
  </si>
  <si>
    <t xml:space="preserve">Подводные жители.Лунтик.Книжка-чемоданчик</t>
  </si>
  <si>
    <t xml:space="preserve">978-5-9539-3901-0</t>
  </si>
  <si>
    <t xml:space="preserve">Маша и Медведь.Книжка-чемоданчик</t>
  </si>
  <si>
    <t xml:space="preserve">978-5-9539-3883-9</t>
  </si>
  <si>
    <t xml:space="preserve">Стань принцессой!Советы,идеи,истории</t>
  </si>
  <si>
    <t xml:space="preserve">Подарочные с игровыми элементами</t>
  </si>
  <si>
    <t xml:space="preserve">978-5-9539-3790-0</t>
  </si>
  <si>
    <t xml:space="preserve">BRATZ.Модный парад</t>
  </si>
  <si>
    <t xml:space="preserve">978-5-98607-060-5</t>
  </si>
  <si>
    <t xml:space="preserve">Акварель.Школа изящных искусств(книга+набор для рисования)</t>
  </si>
  <si>
    <t xml:space="preserve">978-5-9539-2961-5</t>
  </si>
  <si>
    <t xml:space="preserve">260х305</t>
  </si>
  <si>
    <t xml:space="preserve">В бурном море.история караблекрушений.Подарочная с панорамными картинками</t>
  </si>
  <si>
    <t xml:space="preserve">978-5-9539-2897-7</t>
  </si>
  <si>
    <t xml:space="preserve">В поисках затерянных сокровищ.Книжка с секретами и документами ныряльщика</t>
  </si>
  <si>
    <t xml:space="preserve">978-5-9539-2797-0</t>
  </si>
  <si>
    <t xml:space="preserve">235х285</t>
  </si>
  <si>
    <t xml:space="preserve">В поисках Золотого города.Подарочная</t>
  </si>
  <si>
    <t xml:space="preserve">978-5-9539-3038-3</t>
  </si>
  <si>
    <t xml:space="preserve">240х290</t>
  </si>
  <si>
    <t xml:space="preserve">Динозавры.Энциклопедия и 10 книжек-малышек.Подарочная</t>
  </si>
  <si>
    <t xml:space="preserve">978-5-9539-2956-1</t>
  </si>
  <si>
    <t xml:space="preserve">255х300</t>
  </si>
  <si>
    <t xml:space="preserve">Древний Египет.Энциклопедия и 10 книжек-малышек.Подарочная</t>
  </si>
  <si>
    <t xml:space="preserve">978-5-9539-3333-9</t>
  </si>
  <si>
    <t xml:space="preserve">Космос.Мечты, открытия, освоение.Подарочная с панорамными картинками</t>
  </si>
  <si>
    <t xml:space="preserve">978-5-9539-3135-9</t>
  </si>
  <si>
    <t xml:space="preserve">Охотники за чудесами.Подарочная с секретами</t>
  </si>
  <si>
    <t xml:space="preserve">978-5-9539-2891-5</t>
  </si>
  <si>
    <t xml:space="preserve">Покорители небес.История полетов.Подарочная с панорамными картинками</t>
  </si>
  <si>
    <t xml:space="preserve">978-5-9539-2753-6</t>
  </si>
  <si>
    <t xml:space="preserve">Рисунок.Школа изящных искусств(книга+набор для рисования)</t>
  </si>
  <si>
    <t xml:space="preserve">978-5-9539-2960-8</t>
  </si>
  <si>
    <t xml:space="preserve">Учимся играть в шахматы.Стратегия и секреты(шахмат.доска+компл.фигур)</t>
  </si>
  <si>
    <t xml:space="preserve">978-5-9539-2892-2</t>
  </si>
  <si>
    <t xml:space="preserve">230х280</t>
  </si>
  <si>
    <t xml:space="preserve">Чародейство.Самоучитель.Подарочная</t>
  </si>
  <si>
    <t xml:space="preserve">978-5-9539-3937-9</t>
  </si>
  <si>
    <t xml:space="preserve">Который час, Винни? Веселые часики.</t>
  </si>
  <si>
    <t xml:space="preserve">Веселые часики</t>
  </si>
  <si>
    <t xml:space="preserve">978-5-9539-3240-0</t>
  </si>
  <si>
    <t xml:space="preserve">275х215</t>
  </si>
  <si>
    <t xml:space="preserve">Часы для Биби. Веселые часики</t>
  </si>
  <si>
    <t xml:space="preserve">978-5-9539-3366-7</t>
  </si>
  <si>
    <t xml:space="preserve">Золушка.Почитай и послушай.сказка вслух(интерактивная книжка+картридж)</t>
  </si>
  <si>
    <t xml:space="preserve">978-5-9539-3871-6</t>
  </si>
  <si>
    <t xml:space="preserve">Русалочка.Почитай и послушай.Сказка вслух(интерактивная книжка+картридж)</t>
  </si>
  <si>
    <t xml:space="preserve">978-5-9539-3872-3</t>
  </si>
  <si>
    <t xml:space="preserve">Винни и ветренный день.Почитай и послушай.сказка вслух(интерактивная книжка+картридж)</t>
  </si>
  <si>
    <t xml:space="preserve">978-5-9539-3873-0</t>
  </si>
  <si>
    <t xml:space="preserve">Тачки.Почитай и послушай.сказка вслух(интерактивная книжка+картридж)</t>
  </si>
  <si>
    <t xml:space="preserve">978-5-9539-3870-9</t>
  </si>
  <si>
    <t xml:space="preserve">Верные Друзья.Мой маленький пони.Книжка с набором печатей</t>
  </si>
  <si>
    <t xml:space="preserve">978-5-9539-1769-8</t>
  </si>
  <si>
    <t xml:space="preserve">255х285</t>
  </si>
  <si>
    <t xml:space="preserve">Бемби.№РЛ 0909.Раскраска-люкс</t>
  </si>
  <si>
    <t xml:space="preserve">Раскраски Люкс</t>
  </si>
  <si>
    <t xml:space="preserve">978-5-9539-3541-8</t>
  </si>
  <si>
    <t xml:space="preserve">235х330</t>
  </si>
  <si>
    <t xml:space="preserve">Король лев.№РЛ 0914.Раскраска-люкс</t>
  </si>
  <si>
    <t xml:space="preserve">978-5-9539-3987-4</t>
  </si>
  <si>
    <t xml:space="preserve">Белоснежка.№РЛ 0908.Раскраска-люкс</t>
  </si>
  <si>
    <t xml:space="preserve">978-5-9539-3543-2</t>
  </si>
  <si>
    <t xml:space="preserve">Спящая красавица.№РЛ 0915.Раскраска-люкс</t>
  </si>
  <si>
    <t xml:space="preserve">978-5-9539-3988-1</t>
  </si>
  <si>
    <t xml:space="preserve">Красавица и Чцдовище.№РЛ 0916.Раскраска-люкс</t>
  </si>
  <si>
    <t xml:space="preserve">978-5-9539-3989-8</t>
  </si>
  <si>
    <t xml:space="preserve">Винни и его друзья №РЛ 0901.Раскраска-люкс</t>
  </si>
  <si>
    <t xml:space="preserve">978-5-9539-3326-1</t>
  </si>
  <si>
    <t xml:space="preserve">Тачки.№РЛ 0917.Раскраска-люкс</t>
  </si>
  <si>
    <t xml:space="preserve">978-5-9539-3990-4</t>
  </si>
  <si>
    <t xml:space="preserve">Барби.№РЛ 0918.Раскраска-люкс</t>
  </si>
  <si>
    <t xml:space="preserve">978-5-9539-3991-1</t>
  </si>
  <si>
    <t xml:space="preserve">Барби.№РЛ 0919.Раскраска-люкс</t>
  </si>
  <si>
    <t xml:space="preserve">978-5-9539-3992-8</t>
  </si>
  <si>
    <t xml:space="preserve">Том и Джерри №РЛ 0809.Раскраска-люкс</t>
  </si>
  <si>
    <t xml:space="preserve">Warner Brothers, Том и Джерри</t>
  </si>
  <si>
    <t xml:space="preserve">978-5-9539-3110-6</t>
  </si>
  <si>
    <t xml:space="preserve">Том и Джерри №РЛ 0810.Раскраска-люкс</t>
  </si>
  <si>
    <t xml:space="preserve">978-5-9539-3111-3</t>
  </si>
  <si>
    <t xml:space="preserve">Том и Джерри.№РЛ 0920.Раскраска-люкс</t>
  </si>
  <si>
    <t xml:space="preserve">978-5-9539-3993-5</t>
  </si>
  <si>
    <t xml:space="preserve">Скуби-Ду! №РЛ 0811.Раскраска-люкс</t>
  </si>
  <si>
    <t xml:space="preserve">978-5-9539-3112-0</t>
  </si>
  <si>
    <t xml:space="preserve">Скуби-Ду.№РЛ 0912.Раскраска-люкс</t>
  </si>
  <si>
    <t xml:space="preserve">978-5-9539-3544-9</t>
  </si>
  <si>
    <t xml:space="preserve">Смешарики №РЛ 0709.Хорошо-плохо.Люкс</t>
  </si>
  <si>
    <t xml:space="preserve">978-5-9539-2457-3</t>
  </si>
  <si>
    <t xml:space="preserve">Смешарики №РЛ 0710.Верю-не верю.Люкс</t>
  </si>
  <si>
    <t xml:space="preserve">978-5-9539-2458-0</t>
  </si>
  <si>
    <t xml:space="preserve">Красиво-некрасиво.Смешарики №РЛ 0906.Раскраска-люкс</t>
  </si>
  <si>
    <t xml:space="preserve">978-5-9539-3415-2</t>
  </si>
  <si>
    <t xml:space="preserve">Съедобно-несъедобно.Смешарики.№РЛ 0907.Раскраска-люкс</t>
  </si>
  <si>
    <t xml:space="preserve">978-5-9539-3416-9</t>
  </si>
  <si>
    <t xml:space="preserve">Смешарики.Опасно-безопасно. №РЛ 0913.Раскраска-люкс</t>
  </si>
  <si>
    <t xml:space="preserve">978-5-9539-3767-2</t>
  </si>
  <si>
    <t xml:space="preserve">Смешарики.№РЛ 0921.Раскраска-люкс</t>
  </si>
  <si>
    <t xml:space="preserve">978-5-9539-4050-4</t>
  </si>
  <si>
    <t xml:space="preserve">Лунтик и его друзья.№РЛ 0910.Раскраска-люкс</t>
  </si>
  <si>
    <t xml:space="preserve">978-5-9539-3545-6</t>
  </si>
  <si>
    <t xml:space="preserve">Дисней.№РС 0903.Суперраскраска</t>
  </si>
  <si>
    <t xml:space="preserve">Суперраскраски</t>
  </si>
  <si>
    <t xml:space="preserve">978-5-9539-3624-8</t>
  </si>
  <si>
    <t xml:space="preserve">Барби.№РС 0902.Суперраскраска</t>
  </si>
  <si>
    <t xml:space="preserve">978-5-9539-3623-1</t>
  </si>
  <si>
    <t xml:space="preserve">Том и джерри №РС 0804.Суперраскраска</t>
  </si>
  <si>
    <t xml:space="preserve">978-5-9539-3013-0</t>
  </si>
  <si>
    <t xml:space="preserve">Том и Джерри.№РС 0909.Суперраскраска</t>
  </si>
  <si>
    <t xml:space="preserve">978-5-9539-3995-9</t>
  </si>
  <si>
    <t xml:space="preserve">Скуби-Ду №РС 0805.Суперраскраска</t>
  </si>
  <si>
    <t xml:space="preserve">978-5-9539-3014-7</t>
  </si>
  <si>
    <t xml:space="preserve">Скуби-Ду.№РС 0906.Суперраскраска</t>
  </si>
  <si>
    <t xml:space="preserve">978-5-9539-3627-9</t>
  </si>
  <si>
    <t xml:space="preserve">Цифры.Смешарики №РС 0606.Суперраскраска</t>
  </si>
  <si>
    <t xml:space="preserve">978-5-9539-3064-2</t>
  </si>
  <si>
    <t xml:space="preserve">210х285</t>
  </si>
  <si>
    <t xml:space="preserve">Премудрые пословицы.Смешарики. №РС 0703.Суперраскраска</t>
  </si>
  <si>
    <t xml:space="preserve">978-5-9539-3411-4</t>
  </si>
  <si>
    <t xml:space="preserve">Буквы.Смешарики. №РС 0704.Суперраскраска</t>
  </si>
  <si>
    <t xml:space="preserve">978-5-9539-3412-1</t>
  </si>
  <si>
    <t xml:space="preserve">Полезные советы.Смешарики №РС 0908.Суперраскраска</t>
  </si>
  <si>
    <t xml:space="preserve">978-5-9539-3765-8</t>
  </si>
  <si>
    <t xml:space="preserve">Сказки-развивалки.Смешарики.№РС 0910.Суперраскраска</t>
  </si>
  <si>
    <t xml:space="preserve">978-5-9539-4051-1</t>
  </si>
  <si>
    <t xml:space="preserve">Правила.Смешарики.№РС 0911.Суперраскраска</t>
  </si>
  <si>
    <t xml:space="preserve">978-5-9539-4087-0</t>
  </si>
  <si>
    <t xml:space="preserve">Лунтик и его друзья.№РС 0905.Суперраскраска</t>
  </si>
  <si>
    <t xml:space="preserve">978-5-9539-3626-2</t>
  </si>
  <si>
    <t xml:space="preserve">Богатыри №РС 0706.Суперраскраска</t>
  </si>
  <si>
    <t xml:space="preserve">Кинокомпания СТВ, Богатыри</t>
  </si>
  <si>
    <t xml:space="preserve">978-5-9539-3016-1</t>
  </si>
  <si>
    <t xml:space="preserve">Черепашки ниндзя.№РС 0907.Суперраскраска</t>
  </si>
  <si>
    <t xml:space="preserve">Four Kids, черепахи</t>
  </si>
  <si>
    <t xml:space="preserve">978-5-9539-3628-6</t>
  </si>
  <si>
    <t xml:space="preserve">Издательство  "Хатбер пресс"</t>
  </si>
  <si>
    <r>
      <rPr>
        <b val="true"/>
        <sz val="8"/>
        <rFont val="Arial"/>
        <family val="2"/>
        <charset val="204"/>
      </rPr>
      <t xml:space="preserve">                         </t>
    </r>
    <r>
      <rPr>
        <b val="true"/>
        <sz val="12"/>
        <rFont val="Arial"/>
        <family val="2"/>
        <charset val="204"/>
      </rPr>
      <t xml:space="preserve">Название</t>
    </r>
  </si>
  <si>
    <t xml:space="preserve">     Артикул</t>
  </si>
  <si>
    <t xml:space="preserve">Стандарт</t>
  </si>
  <si>
    <t xml:space="preserve"> Отпускная цена РАСТ</t>
  </si>
  <si>
    <t xml:space="preserve">   Заказ</t>
  </si>
  <si>
    <t xml:space="preserve">1. Аппликации</t>
  </si>
  <si>
    <t xml:space="preserve">1.2. Сделай сам. Формат: 165*205, цвет. блок 100 г/м2</t>
  </si>
  <si>
    <t xml:space="preserve">Большой-маленький</t>
  </si>
  <si>
    <t xml:space="preserve">8Ап5_3110</t>
  </si>
  <si>
    <t xml:space="preserve">100</t>
  </si>
  <si>
    <t xml:space="preserve">Времена года</t>
  </si>
  <si>
    <t xml:space="preserve">8Ап5_3116</t>
  </si>
  <si>
    <t xml:space="preserve">Время суток</t>
  </si>
  <si>
    <t xml:space="preserve">8Ап5_3117</t>
  </si>
  <si>
    <t xml:space="preserve">Геометрические фигуры</t>
  </si>
  <si>
    <t xml:space="preserve">8Ап5_3111</t>
  </si>
  <si>
    <t xml:space="preserve">Дикие животные</t>
  </si>
  <si>
    <t xml:space="preserve">8Ап5_3112</t>
  </si>
  <si>
    <t xml:space="preserve">Домашние животные</t>
  </si>
  <si>
    <t xml:space="preserve">8Ап5_3113</t>
  </si>
  <si>
    <t xml:space="preserve">Кто где живёт</t>
  </si>
  <si>
    <t xml:space="preserve">8Ап5_3114</t>
  </si>
  <si>
    <t xml:space="preserve">Мир животных</t>
  </si>
  <si>
    <t xml:space="preserve">8Ап5_5456</t>
  </si>
  <si>
    <t xml:space="preserve">1.3. Аппликации для девочек</t>
  </si>
  <si>
    <t xml:space="preserve">Роскошные наряды 4 вида по 12 экз.</t>
  </si>
  <si>
    <t xml:space="preserve">8Ап4_4304</t>
  </si>
  <si>
    <t xml:space="preserve">48</t>
  </si>
  <si>
    <t xml:space="preserve">Наряды для кукол 4 вида по 12 экз.</t>
  </si>
  <si>
    <t xml:space="preserve">8Ап4_4300</t>
  </si>
  <si>
    <t xml:space="preserve">3. Игра-конструктор</t>
  </si>
  <si>
    <t xml:space="preserve">3.1. Топ-модель-одень куклу 4вида по 12 экз.</t>
  </si>
  <si>
    <t xml:space="preserve">Катя, Наташа, Юля, Даша</t>
  </si>
  <si>
    <t xml:space="preserve">8ИК4_0949</t>
  </si>
  <si>
    <t xml:space="preserve">Оля, Настя, Лена, Маша</t>
  </si>
  <si>
    <t xml:space="preserve">8ИК4_0951</t>
  </si>
  <si>
    <t xml:space="preserve">3.3.Игра конструктор: Подарки к празднику</t>
  </si>
  <si>
    <t xml:space="preserve">Волшебные сюрпризы 4 вида по 15 экз.</t>
  </si>
  <si>
    <t xml:space="preserve">60</t>
  </si>
  <si>
    <t xml:space="preserve">Подарок свими руками  4вида по 15шт.</t>
  </si>
  <si>
    <t xml:space="preserve">Стильные штучки   4вида по 15шт.</t>
  </si>
  <si>
    <t xml:space="preserve"> 3.4. Игра: лото для самых маленьких</t>
  </si>
  <si>
    <t xml:space="preserve">Азбука животных</t>
  </si>
  <si>
    <t xml:space="preserve">новинка</t>
  </si>
  <si>
    <t xml:space="preserve">25</t>
  </si>
  <si>
    <t xml:space="preserve">Азбука игрушек</t>
  </si>
  <si>
    <t xml:space="preserve">Азбука растений</t>
  </si>
  <si>
    <t xml:space="preserve">Сказочная азбука</t>
  </si>
  <si>
    <t xml:space="preserve">Животные и птицы</t>
  </si>
  <si>
    <t xml:space="preserve">30</t>
  </si>
  <si>
    <t xml:space="preserve">Игрушки</t>
  </si>
  <si>
    <t xml:space="preserve">Окружающий мир</t>
  </si>
  <si>
    <t xml:space="preserve">Съедобное-несъедобное</t>
  </si>
  <si>
    <t xml:space="preserve">Больше меньше</t>
  </si>
  <si>
    <t xml:space="preserve">Веселые фигуры</t>
  </si>
  <si>
    <t xml:space="preserve">Кто плывет по реке</t>
  </si>
  <si>
    <t xml:space="preserve">Подбери по смыслу</t>
  </si>
  <si>
    <t xml:space="preserve">Соедини картинку</t>
  </si>
  <si>
    <t xml:space="preserve">Угадай по тени</t>
  </si>
  <si>
    <t xml:space="preserve">Угадай по форме</t>
  </si>
  <si>
    <t xml:space="preserve">Узнай кто это</t>
  </si>
  <si>
    <t xml:space="preserve">Животные</t>
  </si>
  <si>
    <t xml:space="preserve">Овощи и фрукты</t>
  </si>
  <si>
    <t xml:space="preserve">Птицы</t>
  </si>
  <si>
    <t xml:space="preserve">Мой дом</t>
  </si>
  <si>
    <t xml:space="preserve">Моя одежда</t>
  </si>
  <si>
    <t xml:space="preserve">Профессии</t>
  </si>
  <si>
    <t xml:space="preserve">Спорт</t>
  </si>
  <si>
    <t xml:space="preserve">Растения</t>
  </si>
  <si>
    <t xml:space="preserve">3.5.Игра конструктор: Подарки к  Новогоднему  празднику.</t>
  </si>
  <si>
    <t xml:space="preserve">Объёмная картина Елка, Снеговик, дед Мороз</t>
  </si>
  <si>
    <t xml:space="preserve">4вида по 15</t>
  </si>
  <si>
    <t xml:space="preserve">Игрушки на ёлку                             4вида по 6шт.</t>
  </si>
  <si>
    <t xml:space="preserve">24</t>
  </si>
  <si>
    <t xml:space="preserve">Наряди ёлку                                    4 вида по12шт.</t>
  </si>
  <si>
    <t xml:space="preserve">Новогодние игрушки                     4 вида по 6шт.</t>
  </si>
  <si>
    <t xml:space="preserve">Новогодние подарки                      4 вида по 6шт.</t>
  </si>
  <si>
    <t xml:space="preserve">Новогодние поделки                      4 вида по 6шт.</t>
  </si>
  <si>
    <t xml:space="preserve">3.5.1. Новогодние раскраски и аппликации.</t>
  </si>
  <si>
    <t xml:space="preserve">Укрась ёлку                                      4вида по12шт.</t>
  </si>
  <si>
    <t xml:space="preserve">Новогодние стихи                         4 вида по 12шт.</t>
  </si>
  <si>
    <t xml:space="preserve">Новогодняя аппликация             4 вида по 12шт.</t>
  </si>
  <si>
    <t xml:space="preserve">Суперраскраска С Новым годом</t>
  </si>
  <si>
    <t xml:space="preserve">3.8 Кубики 12 шт. выдави, СОБЕРИ И ИГРАЙ, без клея и ножниц</t>
  </si>
  <si>
    <t xml:space="preserve">Кубики - алфавит</t>
  </si>
  <si>
    <t xml:space="preserve">Кубики - счёт</t>
  </si>
  <si>
    <t xml:space="preserve">4.3. Раскраски для девочек. Формат: 205*290, блок: бумага 65 г/м2 офсет</t>
  </si>
  <si>
    <t xml:space="preserve">Для юных красавиц 4 вида по 12 экз.</t>
  </si>
  <si>
    <t xml:space="preserve">8Р4_3717</t>
  </si>
  <si>
    <t xml:space="preserve">Волшебные сказки 4 вида по 12 экз.</t>
  </si>
  <si>
    <t xml:space="preserve">8Р4_4046</t>
  </si>
  <si>
    <t xml:space="preserve">Для маленьких принцесс 4 вида по 12 экз.</t>
  </si>
  <si>
    <t xml:space="preserve">8Р4_4050</t>
  </si>
  <si>
    <t xml:space="preserve">Для малышей 4вида по 12экз.</t>
  </si>
  <si>
    <t xml:space="preserve">4.4. Раскраски для мальчиков</t>
  </si>
  <si>
    <t xml:space="preserve">4.4.1. Роботы. Формат: 205*290, блок: бумага 65г/м2 офсет</t>
  </si>
  <si>
    <t xml:space="preserve">Корпорация Роботроникс 4 вида по 12 экз.</t>
  </si>
  <si>
    <t xml:space="preserve">8Р4_3581</t>
  </si>
  <si>
    <t xml:space="preserve">Роботроникс- новое поколение 4вида по 12 экз.</t>
  </si>
  <si>
    <t xml:space="preserve">8Р4_4946</t>
  </si>
  <si>
    <t xml:space="preserve">Пираты 4вида по 12 экз.</t>
  </si>
  <si>
    <t xml:space="preserve">4.5. Раскраски по сказкам</t>
  </si>
  <si>
    <t xml:space="preserve">Маша и медведь</t>
  </si>
  <si>
    <t xml:space="preserve">8Р5_0500</t>
  </si>
  <si>
    <t xml:space="preserve">Колобок</t>
  </si>
  <si>
    <t xml:space="preserve">8Р5_0508</t>
  </si>
  <si>
    <t xml:space="preserve">Кот в сапогах</t>
  </si>
  <si>
    <t xml:space="preserve">8Р5_0506</t>
  </si>
  <si>
    <t xml:space="preserve">Красная шапочка</t>
  </si>
  <si>
    <t xml:space="preserve">8Р5_0509</t>
  </si>
  <si>
    <t xml:space="preserve">Репка</t>
  </si>
  <si>
    <t xml:space="preserve">8Р5_0505</t>
  </si>
  <si>
    <t xml:space="preserve">Теремок</t>
  </si>
  <si>
    <t xml:space="preserve">8Р5_0510</t>
  </si>
  <si>
    <t xml:space="preserve">Гуси-лебеди</t>
  </si>
  <si>
    <t xml:space="preserve">8Р5_0507</t>
  </si>
  <si>
    <t xml:space="preserve">Три поросёнка</t>
  </si>
  <si>
    <t xml:space="preserve">8Р5_0511</t>
  </si>
  <si>
    <t xml:space="preserve">4.6. Объёмные аппликации - картины.</t>
  </si>
  <si>
    <t xml:space="preserve">Объёмная картина1, 4вида Щенок ,букет,гриб.</t>
  </si>
  <si>
    <t xml:space="preserve">Объёмная картина2, 4вида Мышка,зайка,тигр.</t>
  </si>
  <si>
    <t xml:space="preserve">Объёмная картина3, 4видаЛягуш,утенок, мыш.</t>
  </si>
  <si>
    <t xml:space="preserve">7. Серия раскрасок с наклейками</t>
  </si>
  <si>
    <t xml:space="preserve">7.1.Мои первые уроки.</t>
  </si>
  <si>
    <t xml:space="preserve">Деревья и листья       </t>
  </si>
  <si>
    <t xml:space="preserve">4р5н_5822</t>
  </si>
  <si>
    <t xml:space="preserve">50</t>
  </si>
  <si>
    <t xml:space="preserve">Дикие животные          </t>
  </si>
  <si>
    <t xml:space="preserve">4р5н_5823</t>
  </si>
  <si>
    <t xml:space="preserve">Домашние животные  </t>
  </si>
  <si>
    <t xml:space="preserve">4р5н_5824</t>
  </si>
  <si>
    <t xml:space="preserve">Домашние птицы         </t>
  </si>
  <si>
    <t xml:space="preserve">4р5н_5825</t>
  </si>
  <si>
    <t xml:space="preserve">Птицы                             </t>
  </si>
  <si>
    <t xml:space="preserve">4р5н_5826</t>
  </si>
  <si>
    <t xml:space="preserve">Овощи                            </t>
  </si>
  <si>
    <t xml:space="preserve">4р5н_5827</t>
  </si>
  <si>
    <t xml:space="preserve">Фрукты                           </t>
  </si>
  <si>
    <t xml:space="preserve">4р5н_5828</t>
  </si>
  <si>
    <t xml:space="preserve">Ягоды                              </t>
  </si>
  <si>
    <t xml:space="preserve">4р5н_5829</t>
  </si>
  <si>
    <t xml:space="preserve">BMW series</t>
  </si>
  <si>
    <t xml:space="preserve">4Р5н_3622</t>
  </si>
  <si>
    <t xml:space="preserve">Грузовики</t>
  </si>
  <si>
    <t xml:space="preserve">4Р5н_3627</t>
  </si>
  <si>
    <t xml:space="preserve">Мотоциклы</t>
  </si>
  <si>
    <t xml:space="preserve">4Р5н_3628</t>
  </si>
  <si>
    <t xml:space="preserve">Спортивные автомобили</t>
  </si>
  <si>
    <t xml:space="preserve">4Р5н_3629</t>
  </si>
  <si>
    <t xml:space="preserve">Honda</t>
  </si>
  <si>
    <t xml:space="preserve">4Р5н_3623</t>
  </si>
  <si>
    <t xml:space="preserve">Mersedes</t>
  </si>
  <si>
    <t xml:space="preserve">4Р5н_3624</t>
  </si>
  <si>
    <t xml:space="preserve">Volkswagen</t>
  </si>
  <si>
    <t xml:space="preserve">4Р5н_3625</t>
  </si>
  <si>
    <t xml:space="preserve">Внедорожники</t>
  </si>
  <si>
    <t xml:space="preserve">4Р5н_3626</t>
  </si>
  <si>
    <t xml:space="preserve">Suzuki</t>
  </si>
  <si>
    <t xml:space="preserve">4Р5н_3829</t>
  </si>
  <si>
    <t xml:space="preserve">Opel</t>
  </si>
  <si>
    <t xml:space="preserve">4Р5н_3832</t>
  </si>
  <si>
    <t xml:space="preserve">Toyota</t>
  </si>
  <si>
    <t xml:space="preserve">4Р5н_3827</t>
  </si>
  <si>
    <t xml:space="preserve">Nissan</t>
  </si>
  <si>
    <t xml:space="preserve">4Р5н_3833</t>
  </si>
  <si>
    <t xml:space="preserve">Renault</t>
  </si>
  <si>
    <t xml:space="preserve">4Р5н_3831</t>
  </si>
  <si>
    <t xml:space="preserve">Ford</t>
  </si>
  <si>
    <t xml:space="preserve">4Р5н_3828</t>
  </si>
  <si>
    <t xml:space="preserve">Chevrolet</t>
  </si>
  <si>
    <t xml:space="preserve">4Р5н_3830</t>
  </si>
  <si>
    <t xml:space="preserve">Mazda</t>
  </si>
  <si>
    <t xml:space="preserve">4Р5н_3834</t>
  </si>
  <si>
    <t xml:space="preserve">Авиация</t>
  </si>
  <si>
    <t xml:space="preserve">Вертолёты</t>
  </si>
  <si>
    <t xml:space="preserve">Авторалли</t>
  </si>
  <si>
    <t xml:space="preserve">Боевые машины</t>
  </si>
  <si>
    <t xml:space="preserve">Быстроходные катера</t>
  </si>
  <si>
    <t xml:space="preserve">Подводный флот</t>
  </si>
  <si>
    <t xml:space="preserve">Спецтехника</t>
  </si>
  <si>
    <t xml:space="preserve">Танки</t>
  </si>
  <si>
    <t xml:space="preserve">Транспортная авиация</t>
  </si>
  <si>
    <t xml:space="preserve">Штурмовики</t>
  </si>
  <si>
    <t xml:space="preserve">Гидропланы</t>
  </si>
  <si>
    <t xml:space="preserve">Истребители</t>
  </si>
  <si>
    <t xml:space="preserve">Модные девочки А-4 4вида по 12экз.</t>
  </si>
  <si>
    <t xml:space="preserve">Стильные девочки  ф.А4 4вида по 25 экз.</t>
  </si>
  <si>
    <t xml:space="preserve">Азбука с наклейками 4 вида по 12 экз.</t>
  </si>
  <si>
    <t xml:space="preserve">Фэнтази 4вида по 25экз</t>
  </si>
  <si>
    <t xml:space="preserve">Волшебницы 4 вида по 25 экз</t>
  </si>
  <si>
    <t xml:space="preserve">4Рц5н_4296</t>
  </si>
  <si>
    <t xml:space="preserve">Умницы 4вида по 25 экз.</t>
  </si>
  <si>
    <t xml:space="preserve">Принцессы 4 вида по 25 экз.</t>
  </si>
  <si>
    <t xml:space="preserve">Красавицы 4 вида по 25 экз.</t>
  </si>
  <si>
    <t xml:space="preserve">4Рц5н_4292</t>
  </si>
  <si>
    <t xml:space="preserve">Загадки  4 вида по 25 экз</t>
  </si>
  <si>
    <t xml:space="preserve">8Р5н_3992</t>
  </si>
  <si>
    <t xml:space="preserve">Прописи 4 вида по 25 экз.</t>
  </si>
  <si>
    <t xml:space="preserve">8р5н_3721</t>
  </si>
  <si>
    <t xml:space="preserve">8. Суперраскраски ф. А4 на гребне</t>
  </si>
  <si>
    <t xml:space="preserve">Прозрачные странички. Жираф</t>
  </si>
  <si>
    <t xml:space="preserve">Супермодель</t>
  </si>
  <si>
    <t xml:space="preserve">Мои первые прописи</t>
  </si>
  <si>
    <t xml:space="preserve">Азбука с заданиями</t>
  </si>
  <si>
    <t xml:space="preserve">Сказочные феи и принцессы</t>
  </si>
  <si>
    <t xml:space="preserve">Звездные войны, фентази, пираты</t>
  </si>
  <si>
    <t xml:space="preserve">Тяжелая техника и автомобили</t>
  </si>
  <si>
    <t xml:space="preserve">Зверюшки и игрушки</t>
  </si>
  <si>
    <t xml:space="preserve">Веселые занятия - Ежик</t>
  </si>
  <si>
    <t xml:space="preserve">Веселые занятия - Зайка</t>
  </si>
  <si>
    <t xml:space="preserve">Уроки математики 4 вида по 12 экз.</t>
  </si>
  <si>
    <t xml:space="preserve">4 сказки в одной раскраске - Репка…</t>
  </si>
  <si>
    <t xml:space="preserve">4 сказки в одной раскраске - Кот в сапогах…</t>
  </si>
  <si>
    <t xml:space="preserve">Прозрачные странички. Щенок</t>
  </si>
  <si>
    <t xml:space="preserve">9. Суперраскраски ф. А5 на гребне</t>
  </si>
  <si>
    <t xml:space="preserve">Автомобили мира</t>
  </si>
  <si>
    <t xml:space="preserve">Модницы</t>
  </si>
  <si>
    <t xml:space="preserve">Твои первые уроки</t>
  </si>
  <si>
    <t xml:space="preserve">новинки</t>
  </si>
  <si>
    <t xml:space="preserve">Автопанорама</t>
  </si>
  <si>
    <t xml:space="preserve">ООО "Издательский Дом "Проф-Пресс"</t>
  </si>
  <si>
    <t xml:space="preserve"> </t>
  </si>
  <si>
    <t xml:space="preserve">№</t>
  </si>
  <si>
    <t xml:space="preserve">Код</t>
  </si>
  <si>
    <t xml:space="preserve">Автор</t>
  </si>
  <si>
    <t xml:space="preserve">Наименование товаров</t>
  </si>
  <si>
    <t xml:space="preserve">Пер</t>
  </si>
  <si>
    <t xml:space="preserve">Ст</t>
  </si>
  <si>
    <t xml:space="preserve">Стр</t>
  </si>
  <si>
    <t xml:space="preserve">Кол</t>
  </si>
  <si>
    <t xml:space="preserve">ЗАКАЗ</t>
  </si>
  <si>
    <t xml:space="preserve">Отпускная
цена РАСТ</t>
  </si>
  <si>
    <t xml:space="preserve">CЕРИЯ: * ВЫРУБКИ "НОВОГОДНИЕ ЕЛКИ" 157х210</t>
  </si>
  <si>
    <t xml:space="preserve">2</t>
  </si>
  <si>
    <t xml:space="preserve">978-5-378-01734-8</t>
  </si>
  <si>
    <t xml:space="preserve">Р.КУДАШЕВА</t>
  </si>
  <si>
    <t xml:space="preserve">ЕЛКИ. В ЛЕСУ РОДИЛАСЬ ЕЛОЧКА</t>
  </si>
  <si>
    <t xml:space="preserve">ЦК</t>
  </si>
  <si>
    <t xml:space="preserve">3</t>
  </si>
  <si>
    <t xml:space="preserve">978-5-378-01739-3</t>
  </si>
  <si>
    <t xml:space="preserve">МЕЦГЕР</t>
  </si>
  <si>
    <t xml:space="preserve">ЕЛКИ. ЕЛОЧКА-КРАСАВИЦА</t>
  </si>
  <si>
    <t xml:space="preserve">4</t>
  </si>
  <si>
    <t xml:space="preserve">978-5-378-01735-5</t>
  </si>
  <si>
    <t xml:space="preserve">ЕЛКИ. НАРЯЖАЕМ ЕЛКУ</t>
  </si>
  <si>
    <t xml:space="preserve">5</t>
  </si>
  <si>
    <t xml:space="preserve">978-5-378-01736-2</t>
  </si>
  <si>
    <t xml:space="preserve">ЕЛКИ. РАЗ, ДВА, ТРИ! ЕЛОЧКА, ГОРИ!</t>
  </si>
  <si>
    <t xml:space="preserve">CЕРИЯ: * ВЫРУБКИ "НОВОГОДНИЕ ШАРИКИ С БАНТОМ" 157х210</t>
  </si>
  <si>
    <t xml:space="preserve">6</t>
  </si>
  <si>
    <t xml:space="preserve">978-5-378-01769-0</t>
  </si>
  <si>
    <t xml:space="preserve">ШАРИКИ С БАНТОМ. ДЕДУШКА МОРОЗ И ЕЛОЧКА</t>
  </si>
  <si>
    <t xml:space="preserve">7</t>
  </si>
  <si>
    <t xml:space="preserve">978-5-378-01767-6</t>
  </si>
  <si>
    <t xml:space="preserve">МИГУНОВА</t>
  </si>
  <si>
    <t xml:space="preserve">ШАРИКИ С БАНТОМ. ЕЛОЧНЫЕ ИГРУШКИ</t>
  </si>
  <si>
    <t xml:space="preserve">8</t>
  </si>
  <si>
    <t xml:space="preserve">978-5-378-01768-3</t>
  </si>
  <si>
    <t xml:space="preserve">КРАС</t>
  </si>
  <si>
    <t xml:space="preserve">ШАРИКИ С БАНТОМ. НАРЯЖАЛИ ЗВЕРИ ЕЛКУ</t>
  </si>
  <si>
    <t xml:space="preserve">9</t>
  </si>
  <si>
    <t xml:space="preserve">978-5-378-01766-9</t>
  </si>
  <si>
    <t xml:space="preserve">ШАРИКИ С БАНТОМ. СНЕГУРОЧКИНЫ ПОДАРКИ</t>
  </si>
  <si>
    <t xml:space="preserve">CЕРИЯ: * ВЫРУБКИ "НОВОГОДНИЕ ШАРИКИ" 100х100</t>
  </si>
  <si>
    <t xml:space="preserve">10</t>
  </si>
  <si>
    <t xml:space="preserve">978-5-378-01031-8</t>
  </si>
  <si>
    <t xml:space="preserve">НИКИТИНА</t>
  </si>
  <si>
    <t xml:space="preserve">ШАРИКИ. ДЕДУШКА МОРОЗ</t>
  </si>
  <si>
    <t xml:space="preserve">11</t>
  </si>
  <si>
    <t xml:space="preserve">978-5-378-01033-2</t>
  </si>
  <si>
    <t xml:space="preserve">КОРНЕЕВА</t>
  </si>
  <si>
    <t xml:space="preserve">ШАРИКИ. ПОДАРКИ ДЕДА МОРОЗА</t>
  </si>
  <si>
    <t xml:space="preserve">12</t>
  </si>
  <si>
    <t xml:space="preserve">978-5-378-01034-9</t>
  </si>
  <si>
    <t xml:space="preserve">ШАРИКИ. ПОДАРКИ СНЕГУРОЧКИ</t>
  </si>
  <si>
    <t xml:space="preserve">13</t>
  </si>
  <si>
    <t xml:space="preserve">978-5-378-01036-3</t>
  </si>
  <si>
    <t xml:space="preserve">АФЛЯТУНОВА</t>
  </si>
  <si>
    <t xml:space="preserve">ШАРИКИ. С НОВЫМ ГОДОМ</t>
  </si>
  <si>
    <t xml:space="preserve">14</t>
  </si>
  <si>
    <t xml:space="preserve">978-5-378-01038-7</t>
  </si>
  <si>
    <t xml:space="preserve">ИВАНОВА</t>
  </si>
  <si>
    <t xml:space="preserve">ШАРИКИ. СНЕГОВИЧОК-ПОЧТОВИЧОК</t>
  </si>
  <si>
    <t xml:space="preserve">15</t>
  </si>
  <si>
    <t xml:space="preserve">978-5-378-01039-4</t>
  </si>
  <si>
    <t xml:space="preserve">ШАРИКИ. СНЕГУРОЧКА</t>
  </si>
  <si>
    <t xml:space="preserve">16</t>
  </si>
  <si>
    <t xml:space="preserve">978-5-378-01041-7</t>
  </si>
  <si>
    <t xml:space="preserve">ЛЯСКОВСКИЙ</t>
  </si>
  <si>
    <t xml:space="preserve">ШАРИКИ. СНЕГУРОЧКА И ЗВЕРИ</t>
  </si>
  <si>
    <t xml:space="preserve">17</t>
  </si>
  <si>
    <t xml:space="preserve">978-5-378-01042-4</t>
  </si>
  <si>
    <t xml:space="preserve">КОВАЛЬ</t>
  </si>
  <si>
    <t xml:space="preserve">ШАРИКИ. СНЕЖНАЯ БАБА</t>
  </si>
  <si>
    <t xml:space="preserve">18</t>
  </si>
  <si>
    <t xml:space="preserve">978-5-378-01043-1</t>
  </si>
  <si>
    <t xml:space="preserve">ШАРИКИ. УКРАШАЕМ ЕЛКУ</t>
  </si>
  <si>
    <t xml:space="preserve">CЕРИЯ: * ВЫРУБКИ "НОВОГОДНИЕ" 155х210</t>
  </si>
  <si>
    <t xml:space="preserve">19</t>
  </si>
  <si>
    <t xml:space="preserve">978-5-378-01068-4</t>
  </si>
  <si>
    <t xml:space="preserve">ВЫРУБКА. ДОБРЫЙ ДЕДУШКА МОРОЗ</t>
  </si>
  <si>
    <t xml:space="preserve">20</t>
  </si>
  <si>
    <t xml:space="preserve">978-5-378-01067-7</t>
  </si>
  <si>
    <t xml:space="preserve">ВЫРУБКА. ПОДАРКИ ДЕДУШКИ МОРОЗА</t>
  </si>
  <si>
    <t xml:space="preserve">21</t>
  </si>
  <si>
    <t xml:space="preserve">978-5-378-01066-0</t>
  </si>
  <si>
    <t xml:space="preserve">ГУРИНА</t>
  </si>
  <si>
    <t xml:space="preserve">ВЫРУБКА. ПРО СНЕГОВИКА</t>
  </si>
  <si>
    <t xml:space="preserve">22</t>
  </si>
  <si>
    <t xml:space="preserve">978-5-378-01065-3</t>
  </si>
  <si>
    <t xml:space="preserve">ВЫРУБКА. СНЕГУРОЧКА</t>
  </si>
  <si>
    <t xml:space="preserve">CЕРИЯ: * ВЫРУБКИ "НОВОГОДНИЙ САПОЖОК" 160х220</t>
  </si>
  <si>
    <t xml:space="preserve">23</t>
  </si>
  <si>
    <t xml:space="preserve">978-5-378-00012-8</t>
  </si>
  <si>
    <t xml:space="preserve">КУДАШЕВА</t>
  </si>
  <si>
    <t xml:space="preserve">САПОЖОК. В ЛЕСУ РОДИЛАСЬ ЁЛОЧКА</t>
  </si>
  <si>
    <t xml:space="preserve">978-5-378-00013-5</t>
  </si>
  <si>
    <t xml:space="preserve">САПОЖОК. ВОЗЛЕ ЕЛКИ В НОВЫЙ ГОД</t>
  </si>
  <si>
    <t xml:space="preserve">978-5-378-00019-7</t>
  </si>
  <si>
    <t xml:space="preserve">САПОЖОК. НОВОГОДНЯЯ СКАЗКА</t>
  </si>
  <si>
    <t xml:space="preserve">26</t>
  </si>
  <si>
    <t xml:space="preserve">978-5-378-00020-3</t>
  </si>
  <si>
    <t xml:space="preserve">САПОЖОК. СНЕГУРОЧКА</t>
  </si>
  <si>
    <t xml:space="preserve">CЕРИЯ: * ВЫРУБКИ "НОСОЧКИ" 157х210</t>
  </si>
  <si>
    <t xml:space="preserve">27</t>
  </si>
  <si>
    <t xml:space="preserve">978-5-378-01773-7</t>
  </si>
  <si>
    <t xml:space="preserve">НОСОЧКИ. ДЕД МОРОЗ И СНЕГОВИК</t>
  </si>
  <si>
    <t xml:space="preserve">28</t>
  </si>
  <si>
    <t xml:space="preserve">978-5-378-01771-3</t>
  </si>
  <si>
    <t xml:space="preserve">МАЙЕР</t>
  </si>
  <si>
    <t xml:space="preserve">НОСОЧКИ. ПИСЬМА ДЕДУШКЕ МОРОЗУ</t>
  </si>
  <si>
    <t xml:space="preserve">29</t>
  </si>
  <si>
    <t xml:space="preserve">978-5-378-01770-6</t>
  </si>
  <si>
    <t xml:space="preserve">НОСОЧКИ. ПОДАРКИ ОТ ДЕДУШКИ МОРОЗА</t>
  </si>
  <si>
    <t xml:space="preserve">978-5-378-01772-0</t>
  </si>
  <si>
    <t xml:space="preserve">НОСОЧКИ. ПОДАРОЧКИ ПОД ЕЛОЧКОЙ</t>
  </si>
  <si>
    <t xml:space="preserve">CЕРИЯ: * ВЫРУБКИ "РУКАВИЧКИ" 157х210</t>
  </si>
  <si>
    <t xml:space="preserve">31</t>
  </si>
  <si>
    <t xml:space="preserve">978-5-378-01763-8</t>
  </si>
  <si>
    <t xml:space="preserve">РУКАВИЧКИ. ВЕСЕЛЫЙ НОВЫЙ ГОД</t>
  </si>
  <si>
    <t xml:space="preserve">32</t>
  </si>
  <si>
    <t xml:space="preserve">978-5-378-01762-1</t>
  </si>
  <si>
    <t xml:space="preserve">РУКАВИЧКИ. НОВОГОДНИЕ ПОДАРКИ</t>
  </si>
  <si>
    <t xml:space="preserve">33</t>
  </si>
  <si>
    <t xml:space="preserve">978-5-378-01764-5</t>
  </si>
  <si>
    <t xml:space="preserve">РУКАВИЧКИ. ПОДАРКИ ДЕДА МОРОЗА</t>
  </si>
  <si>
    <t xml:space="preserve">34</t>
  </si>
  <si>
    <t xml:space="preserve">978-5-378-01765-2</t>
  </si>
  <si>
    <t xml:space="preserve">РУКАВИЧКИ. ЧУДЕСА НА НОВЫЙ ГОД</t>
  </si>
  <si>
    <t xml:space="preserve">CЕРИЯ: * ВЫРУБКИ "СНЕЖИНКИ" 150х160</t>
  </si>
  <si>
    <t xml:space="preserve">35</t>
  </si>
  <si>
    <t xml:space="preserve">978-5-378-01814-7</t>
  </si>
  <si>
    <t xml:space="preserve">СНЕЖИНКИ. ВЕСЕЛЫЙ НОВЫЙ ГОД</t>
  </si>
  <si>
    <t xml:space="preserve">36</t>
  </si>
  <si>
    <t xml:space="preserve">978-5-378-01815-4</t>
  </si>
  <si>
    <t xml:space="preserve">СНЕЖИНКИ. ЗАГАДКИ ДЕДУШКИ МОРОЗА</t>
  </si>
  <si>
    <t xml:space="preserve">37</t>
  </si>
  <si>
    <t xml:space="preserve">978-5-378-01811-6</t>
  </si>
  <si>
    <t xml:space="preserve">ВЯЗОВА</t>
  </si>
  <si>
    <t xml:space="preserve">СНЕЖИНКИ. ЗДРАВСТВУЙ, ЗИМУШКА-ЗИМА!</t>
  </si>
  <si>
    <t xml:space="preserve">38</t>
  </si>
  <si>
    <t xml:space="preserve">978-5-378-01816-1</t>
  </si>
  <si>
    <t xml:space="preserve">СНЕЖИНКИ. ЗИМУШКА-ЗИМА</t>
  </si>
  <si>
    <t xml:space="preserve">39</t>
  </si>
  <si>
    <t xml:space="preserve">978-5-378-01812-3</t>
  </si>
  <si>
    <t xml:space="preserve">СНЕЖИНКИ. НОВОГОДНИЕ ИГРУШКИ</t>
  </si>
  <si>
    <t xml:space="preserve">40</t>
  </si>
  <si>
    <t xml:space="preserve">978-5-378-01817-8</t>
  </si>
  <si>
    <t xml:space="preserve">СНЕЖИНКИ. НОВОГОДНИЙ ХОРОВОД</t>
  </si>
  <si>
    <t xml:space="preserve">41</t>
  </si>
  <si>
    <t xml:space="preserve">978-5-378-01813-0</t>
  </si>
  <si>
    <t xml:space="preserve">СНЕЖИНКИ. С НОВЫМ ГОДОМ!</t>
  </si>
  <si>
    <t xml:space="preserve">42</t>
  </si>
  <si>
    <t xml:space="preserve">978-5-378-01818-5</t>
  </si>
  <si>
    <t xml:space="preserve">СНЕЖИНКИ. СТИХИ ПРО НОВЫЙ ГОД</t>
  </si>
  <si>
    <t xml:space="preserve">CЕРИЯ: * ВЫРУБКИ "ШИШКИ" 157х210</t>
  </si>
  <si>
    <t xml:space="preserve">43</t>
  </si>
  <si>
    <t xml:space="preserve">978-5-378-01795-9</t>
  </si>
  <si>
    <t xml:space="preserve">ШИШКИ. КАК-ТО РАЗ У ЕЛОЧКИ</t>
  </si>
  <si>
    <t xml:space="preserve">44</t>
  </si>
  <si>
    <t xml:space="preserve">978-5-378-01796-6</t>
  </si>
  <si>
    <t xml:space="preserve">ШИШКИ. НОВЫЙ ГОД У ЗВЕРЯТ</t>
  </si>
  <si>
    <t xml:space="preserve">45</t>
  </si>
  <si>
    <t xml:space="preserve">978-5-378-01794-2</t>
  </si>
  <si>
    <t xml:space="preserve">ШИШКИ. ПОДАРКИ ЕЛОЧКИ</t>
  </si>
  <si>
    <t xml:space="preserve">46</t>
  </si>
  <si>
    <t xml:space="preserve">978-5-378-01793-5</t>
  </si>
  <si>
    <t xml:space="preserve">ШИШКИ. С НОВЫМ ГОДОМ, МАЛЫШИ!</t>
  </si>
  <si>
    <t xml:space="preserve">CЕРИЯ: * КНИЖКИ НА КАРТОНЕ БУМВИНИЛ 160х220 "НОВОГОДНИЕ"</t>
  </si>
  <si>
    <t xml:space="preserve">51</t>
  </si>
  <si>
    <t xml:space="preserve">978-5-378-01104-9</t>
  </si>
  <si>
    <t xml:space="preserve">КАРТОНКА. ВЕСЕЛЫЙ ДЕД МОРОЗ</t>
  </si>
  <si>
    <t xml:space="preserve">КАРТ</t>
  </si>
  <si>
    <t xml:space="preserve">52</t>
  </si>
  <si>
    <t xml:space="preserve">978-5-378-01103-2</t>
  </si>
  <si>
    <t xml:space="preserve">КАРТОНКА. ВЕСЕЛЫЙ НОВЫЙ ГОД</t>
  </si>
  <si>
    <t xml:space="preserve">53</t>
  </si>
  <si>
    <t xml:space="preserve">978-5-378-01106-3</t>
  </si>
  <si>
    <t xml:space="preserve">КАРТОНКА. ЗВЕРИ ЕЛКУ НАРЯЖАЛИ</t>
  </si>
  <si>
    <t xml:space="preserve">54</t>
  </si>
  <si>
    <t xml:space="preserve">978-5-378-01107-0</t>
  </si>
  <si>
    <t xml:space="preserve">КАРТОНКА. ПОДАРКИ ДЕДУШКЕ МОРОЗУ</t>
  </si>
  <si>
    <t xml:space="preserve">55</t>
  </si>
  <si>
    <t xml:space="preserve">978-5-378-01110-0</t>
  </si>
  <si>
    <t xml:space="preserve">КАРТОНКА. СНЕГОВИК И ЕГО ДРУЗЬЯ</t>
  </si>
  <si>
    <t xml:space="preserve">56</t>
  </si>
  <si>
    <t xml:space="preserve">978-5-378-01105-6</t>
  </si>
  <si>
    <t xml:space="preserve">КАРТОНКА. СНЕГУРОЧКИНЫ ЗАГАДКИ</t>
  </si>
  <si>
    <t xml:space="preserve">57</t>
  </si>
  <si>
    <t xml:space="preserve">978-5-378-01108-7</t>
  </si>
  <si>
    <t xml:space="preserve">КАРТОНКА. СЮРПРИЗ ОТ ДЕДУШКИ МОРОЗА</t>
  </si>
  <si>
    <t xml:space="preserve">58</t>
  </si>
  <si>
    <t xml:space="preserve">978-5-378-01109-4</t>
  </si>
  <si>
    <t xml:space="preserve">АБИХ</t>
  </si>
  <si>
    <t xml:space="preserve">КАРТОНКА. ЧТО ЗА ПРАЗДНИК - НОВЫЙ ГОД!</t>
  </si>
  <si>
    <t xml:space="preserve">CЕРИЯ: * КНИЖКИ НА КАРТОНЕ ЦК 110Х150 "НОВОГОДНИЕ"</t>
  </si>
  <si>
    <t xml:space="preserve">59</t>
  </si>
  <si>
    <t xml:space="preserve">978-5-378-01059-2</t>
  </si>
  <si>
    <t xml:space="preserve">ЦК МИНИ. В ЛЕСУ РОДИЛАСЬ ЕЛОЧКА</t>
  </si>
  <si>
    <t xml:space="preserve">978-5-378-01064-6</t>
  </si>
  <si>
    <t xml:space="preserve">ЦК МИНИ. ВНУЧКА ДЕДУШКИ МОРОЗА</t>
  </si>
  <si>
    <t xml:space="preserve">61</t>
  </si>
  <si>
    <t xml:space="preserve">978-5-378-01052-7</t>
  </si>
  <si>
    <t xml:space="preserve">ШЕВЧЕНКО</t>
  </si>
  <si>
    <t xml:space="preserve">ЦК МИНИ. ВОЛШЕБНИК ДЕД МОРОЗ</t>
  </si>
  <si>
    <t xml:space="preserve">62</t>
  </si>
  <si>
    <t xml:space="preserve">978-5-378-01063-9</t>
  </si>
  <si>
    <t xml:space="preserve">ЦК МИНИ. ВСТРЕЧАЛИ ЗВЕРИ НОВЫЙ ГОД</t>
  </si>
  <si>
    <t xml:space="preserve">63</t>
  </si>
  <si>
    <t xml:space="preserve">978-5-378-01051-8</t>
  </si>
  <si>
    <t xml:space="preserve">ЦК МИНИ. ДЕД МОРОЗ КРАСНЫЙ НОС</t>
  </si>
  <si>
    <t xml:space="preserve">64</t>
  </si>
  <si>
    <t xml:space="preserve">978-5-378-01055-4</t>
  </si>
  <si>
    <t xml:space="preserve">ЦК МИНИ. ЕЛОЧКА</t>
  </si>
  <si>
    <t xml:space="preserve">65</t>
  </si>
  <si>
    <t xml:space="preserve">978-5-378-01060-8</t>
  </si>
  <si>
    <t xml:space="preserve">ЦК МИНИ. ЗАГАДКИ ДЕДА МОРОЗА</t>
  </si>
  <si>
    <t xml:space="preserve">66</t>
  </si>
  <si>
    <t xml:space="preserve">978-5-378-01049-3</t>
  </si>
  <si>
    <t xml:space="preserve">ЦК МИНИ. КАК ЗВЕРИ ЖДАЛИ ДЕДА МОРОЗА</t>
  </si>
  <si>
    <t xml:space="preserve">67</t>
  </si>
  <si>
    <t xml:space="preserve">978-5-378-01054-7</t>
  </si>
  <si>
    <t xml:space="preserve">ЦК МИНИ. НАШ ЛЮБИМЫЙ ДЕД МОРОЗ</t>
  </si>
  <si>
    <t xml:space="preserve">68</t>
  </si>
  <si>
    <t xml:space="preserve">978-5-378-01056-1</t>
  </si>
  <si>
    <t xml:space="preserve">ЦК МИНИ. ПОДАРКИ СНЕГУРОЧКИ</t>
  </si>
  <si>
    <t xml:space="preserve">69</t>
  </si>
  <si>
    <t xml:space="preserve">978-5-378-01058-5</t>
  </si>
  <si>
    <t xml:space="preserve">ЦК МИНИ. ПРИКЛЮЧЕНИЕ СНЕГОВИЧКА</t>
  </si>
  <si>
    <t xml:space="preserve">70</t>
  </si>
  <si>
    <t xml:space="preserve">978-5-378-01061-5</t>
  </si>
  <si>
    <t xml:space="preserve">ЦК МИНИ. ПРО СНЕГОВИКА</t>
  </si>
  <si>
    <t xml:space="preserve">71</t>
  </si>
  <si>
    <t xml:space="preserve">978-5-378-01053-0</t>
  </si>
  <si>
    <t xml:space="preserve">ЦК МИНИ. СПЕШИТ НА ЕЛКУ ДЕД МОРОЗ</t>
  </si>
  <si>
    <t xml:space="preserve">72</t>
  </si>
  <si>
    <t xml:space="preserve">978-5-378-01062-2</t>
  </si>
  <si>
    <t xml:space="preserve">ЧЕКУЛАЕВ</t>
  </si>
  <si>
    <t xml:space="preserve">ЦК МИНИ. ТЫ ОТКУДА, ДЕД МОРОЗ?</t>
  </si>
  <si>
    <t xml:space="preserve">73</t>
  </si>
  <si>
    <t xml:space="preserve">978-5-378-01050-9</t>
  </si>
  <si>
    <t xml:space="preserve">ЦК МИНИ. ЧТО ТАКОЕ "НОВЫЙ ГОД"?</t>
  </si>
  <si>
    <t xml:space="preserve">CЕРИЯ: * КНИЖКИ НА КАРТОНЕ ЦК 160х220  "НОВОГОДНИЕ"</t>
  </si>
  <si>
    <t xml:space="preserve">74</t>
  </si>
  <si>
    <t xml:space="preserve">978-5-378-00047-0</t>
  </si>
  <si>
    <t xml:space="preserve">ЦК. ВОЛШЕБНИЦА-ЗИМА</t>
  </si>
  <si>
    <t xml:space="preserve">75</t>
  </si>
  <si>
    <t xml:space="preserve">978-5-378-00042-5</t>
  </si>
  <si>
    <t xml:space="preserve">ЦК. ГДЕ НОЧУЕТ ДЕД МОРОЗ?</t>
  </si>
  <si>
    <t xml:space="preserve">76</t>
  </si>
  <si>
    <t xml:space="preserve">978-5-378-00010-4</t>
  </si>
  <si>
    <t xml:space="preserve">ЦК. ДЕД МОРОЗ</t>
  </si>
  <si>
    <t xml:space="preserve">77</t>
  </si>
  <si>
    <t xml:space="preserve">978-5-378-00014-2</t>
  </si>
  <si>
    <t xml:space="preserve">ЦК. ДЕД МОРОЗ-ПРОКАЗНИК</t>
  </si>
  <si>
    <t xml:space="preserve">78</t>
  </si>
  <si>
    <t xml:space="preserve">978-5-378-00015-9</t>
  </si>
  <si>
    <t xml:space="preserve">ЦК. ЗДРАВСТВУЙ, ЗДРАВСТВУЙ, НОВЫЙ ГОД!</t>
  </si>
  <si>
    <t xml:space="preserve">79</t>
  </si>
  <si>
    <t xml:space="preserve">978-5-378-00048-7</t>
  </si>
  <si>
    <t xml:space="preserve">ЦК. ЗДРАВСТВУЙ, ЗИМУШКА-ЗИМА!</t>
  </si>
  <si>
    <t xml:space="preserve">80</t>
  </si>
  <si>
    <t xml:space="preserve">978-5-378-00117-0</t>
  </si>
  <si>
    <t xml:space="preserve">ЦК. ЗИМНЯЯ СКАЗКА</t>
  </si>
  <si>
    <t xml:space="preserve">81</t>
  </si>
  <si>
    <t xml:space="preserve">978-5-378-00016-6</t>
  </si>
  <si>
    <t xml:space="preserve">КОРНЕЕВА, МАНАКОВА</t>
  </si>
  <si>
    <t xml:space="preserve">ЦК. НОВОГОДНИЕ МЕЧТЫ</t>
  </si>
  <si>
    <t xml:space="preserve">82</t>
  </si>
  <si>
    <t xml:space="preserve">978-5-378-00044-9</t>
  </si>
  <si>
    <t xml:space="preserve">ЦК. СНЕЖНЫЙ ХОРОВОД</t>
  </si>
  <si>
    <t xml:space="preserve">83</t>
  </si>
  <si>
    <t xml:space="preserve">978-5-378-00043-2</t>
  </si>
  <si>
    <t xml:space="preserve">ЦК. ШЁЛ НА ЁЛКУ ДЕД МОРОЗ</t>
  </si>
  <si>
    <t xml:space="preserve">CЕРИЯ: * СТИХИ И СКАЗКИ МАЛЫШАМ В ИНТЕГР. ОБЛОЖКЕ "НОВОГОДНИЕ" 160х220</t>
  </si>
  <si>
    <t xml:space="preserve">120</t>
  </si>
  <si>
    <t xml:space="preserve">978-5-378-01844-4</t>
  </si>
  <si>
    <t xml:space="preserve">Р.Н.С. АЗБУКА ДЕДА МОРОЗА</t>
  </si>
  <si>
    <t xml:space="preserve">Интегр</t>
  </si>
  <si>
    <t xml:space="preserve">121</t>
  </si>
  <si>
    <t xml:space="preserve">978-5-378-01071-4</t>
  </si>
  <si>
    <t xml:space="preserve">Р.Н.С. В ЛЕСУ РОДИЛАСЬ ЕЛОЧКА</t>
  </si>
  <si>
    <t xml:space="preserve">122</t>
  </si>
  <si>
    <t xml:space="preserve">978-5-378-01112-4</t>
  </si>
  <si>
    <t xml:space="preserve">Р.Н.С. ВЕСЕЛЫЙ НОВЫЙ ГОД</t>
  </si>
  <si>
    <t xml:space="preserve">123</t>
  </si>
  <si>
    <t xml:space="preserve">978-5-378-01072-1</t>
  </si>
  <si>
    <t xml:space="preserve">Р.Н.С. ВНУЧКА ДЕДУШКИ МОРОЗА</t>
  </si>
  <si>
    <t xml:space="preserve">124</t>
  </si>
  <si>
    <t xml:space="preserve">978-5-378-01069-1</t>
  </si>
  <si>
    <t xml:space="preserve">Р.Н.С. ДЕД МОРОЗ-КРАСНЫЙ НОС</t>
  </si>
  <si>
    <t xml:space="preserve">125</t>
  </si>
  <si>
    <t xml:space="preserve">978-5-378-01131-5</t>
  </si>
  <si>
    <t xml:space="preserve">Р.Н.С. ЗДРАВСТВУЙ, НОВЫЙ ГОД!</t>
  </si>
  <si>
    <t xml:space="preserve">126</t>
  </si>
  <si>
    <t xml:space="preserve">978-5-378-01847-5</t>
  </si>
  <si>
    <t xml:space="preserve">Р.Н.С. ЗИМНИЕ СТИХИ ДЛЯ МАЛЫШЕЙ</t>
  </si>
  <si>
    <t xml:space="preserve">127</t>
  </si>
  <si>
    <t xml:space="preserve">978-5-378-01070-7</t>
  </si>
  <si>
    <t xml:space="preserve">Р.Н.С. НАШ ЛЮБИМЫЙ ДЕД МОРОЗ</t>
  </si>
  <si>
    <t xml:space="preserve">128</t>
  </si>
  <si>
    <t xml:space="preserve">978-5-378-01130-8</t>
  </si>
  <si>
    <t xml:space="preserve">Р.Н.С. НОВОГОДНЯЯ СКАЗКА</t>
  </si>
  <si>
    <t xml:space="preserve">129</t>
  </si>
  <si>
    <t xml:space="preserve">978-5-378-01845-1</t>
  </si>
  <si>
    <t xml:space="preserve">Р.Н.С. РАЗ, ДВА, ТРИ, ЕЛОЧКА, ГОРИ!</t>
  </si>
  <si>
    <t xml:space="preserve">130</t>
  </si>
  <si>
    <t xml:space="preserve">978-5-378-01850-5</t>
  </si>
  <si>
    <t xml:space="preserve">Р.Н.С. СТИХИ ПРО НОВЫЙ ГОД МАЛЫШАМ</t>
  </si>
  <si>
    <t xml:space="preserve">131</t>
  </si>
  <si>
    <t xml:space="preserve">978-5-378-01119-3</t>
  </si>
  <si>
    <t xml:space="preserve">Р.Н.С. СЮРПРИЗ ОТ ДЕДУШКИ МОРОЗА</t>
  </si>
  <si>
    <t xml:space="preserve">CЕРИЯ: КНИЖКИ НА КАРТОНЕ БУМВИНИЛ 160х220</t>
  </si>
  <si>
    <t xml:space="preserve">150</t>
  </si>
  <si>
    <t xml:space="preserve">978-5-94582-147-7</t>
  </si>
  <si>
    <t xml:space="preserve">ЧУКОВСКИЙ К.</t>
  </si>
  <si>
    <t xml:space="preserve">КАРТОНКА. АЙБОЛИТ (ЛЕВ)</t>
  </si>
  <si>
    <t xml:space="preserve">151</t>
  </si>
  <si>
    <t xml:space="preserve">978-5-378-00881-0</t>
  </si>
  <si>
    <t xml:space="preserve">КАРТОНКА. АНГЛ. ЯЗЫК В КАРТИНКАХ ДЛЯ МАЛЫШЕЙ (ЗВЕРЮШКИ)</t>
  </si>
  <si>
    <t xml:space="preserve">152</t>
  </si>
  <si>
    <t xml:space="preserve">978-5-378-00880-3</t>
  </si>
  <si>
    <t xml:space="preserve">КАРТОНКА. АНГЛИЙСКИЙ АЛФАВИТ В КАРТИНКАХ (ЗВЕРЮШКИ)</t>
  </si>
  <si>
    <t xml:space="preserve">153</t>
  </si>
  <si>
    <t xml:space="preserve">978-5-378-01709-8</t>
  </si>
  <si>
    <t xml:space="preserve">ЧУКОВСКИЙ</t>
  </si>
  <si>
    <t xml:space="preserve">КАРТОНКА. БАРМАЛЕЙ (С ДЕТЬМИ)</t>
  </si>
  <si>
    <t xml:space="preserve">154</t>
  </si>
  <si>
    <t xml:space="preserve">978-5-378-01875-8</t>
  </si>
  <si>
    <t xml:space="preserve">КАРТОНКА. ВЕРШКИ И КОРЕШКИ. КАША ИЗ ТОПОРА</t>
  </si>
  <si>
    <t xml:space="preserve">155</t>
  </si>
  <si>
    <t xml:space="preserve">978-5-378-00882-7</t>
  </si>
  <si>
    <t xml:space="preserve">КАРТОНКА. ВОЛК И СЕМЕРО КОЗЛЯТ (ВОЛК)</t>
  </si>
  <si>
    <t xml:space="preserve">156</t>
  </si>
  <si>
    <t xml:space="preserve">978-5-378-01238-1</t>
  </si>
  <si>
    <t xml:space="preserve">КАРТОНКА. ГУСИ-ЛЕБЕДИ</t>
  </si>
  <si>
    <t xml:space="preserve">157</t>
  </si>
  <si>
    <t xml:space="preserve">978-5-378-01532-0</t>
  </si>
  <si>
    <t xml:space="preserve">КАРТОНКА. ГУСИ,ГУСИ, ГА-ГА-ГА! (КРАСНЫЙ УГОЛОК)</t>
  </si>
  <si>
    <t xml:space="preserve">158</t>
  </si>
  <si>
    <t xml:space="preserve">978-5-378-01533-7</t>
  </si>
  <si>
    <t xml:space="preserve">КАРТОНКА. ДВА ВЕСЕЛЫХ ГУСЯ (КРАСНЫЙ УГОЛОК)</t>
  </si>
  <si>
    <t xml:space="preserve">159</t>
  </si>
  <si>
    <t xml:space="preserve">978-5-378-01881-9</t>
  </si>
  <si>
    <t xml:space="preserve">КАРТОНКА. ДОМАШНИЕ ЖИВОТНЫЕ (ХРЮШКА)</t>
  </si>
  <si>
    <t xml:space="preserve">160</t>
  </si>
  <si>
    <t xml:space="preserve">978-5-378-01340-1</t>
  </si>
  <si>
    <t xml:space="preserve">КАРТОНКА. ДОЧЬ И ПАДЧЕРИЦА</t>
  </si>
  <si>
    <t xml:space="preserve">161</t>
  </si>
  <si>
    <t xml:space="preserve">978-5-94582-296-2</t>
  </si>
  <si>
    <t xml:space="preserve">КАРТОНКА. ЗАГАДКИ,  СТИШКИ ДЛЯ САМЫХ МАЛЕНЬКИХ</t>
  </si>
  <si>
    <t xml:space="preserve">162</t>
  </si>
  <si>
    <t xml:space="preserve">978-5-378-01237-4</t>
  </si>
  <si>
    <t xml:space="preserve">КАРТОНКА. ЗАЮШКИНА ИЗБУШКА (ЛИСИЧКА)</t>
  </si>
  <si>
    <t xml:space="preserve">163</t>
  </si>
  <si>
    <t xml:space="preserve">978-5-378-01882-6</t>
  </si>
  <si>
    <t xml:space="preserve">КАРТОНКА. ЗАЯЦ ХВАСТА</t>
  </si>
  <si>
    <t xml:space="preserve">164</t>
  </si>
  <si>
    <t xml:space="preserve">978-5-378-01236-7</t>
  </si>
  <si>
    <t xml:space="preserve">КАРТОНКА. ЗОЛУШКА-ЧЕРНУШКА</t>
  </si>
  <si>
    <t xml:space="preserve">165</t>
  </si>
  <si>
    <t xml:space="preserve">978-5-378-00766-0</t>
  </si>
  <si>
    <t xml:space="preserve">НИКИТИНА Н.</t>
  </si>
  <si>
    <t xml:space="preserve">КАРТОНКА. ЗООПАРК (ЗВЕРИ)</t>
  </si>
  <si>
    <t xml:space="preserve">166</t>
  </si>
  <si>
    <t xml:space="preserve">978-5-378-01725-6</t>
  </si>
  <si>
    <t xml:space="preserve">КАРТОНКА. ИДЕТ КОЗА РОГАТАЯ (ЗАЙЧИК)</t>
  </si>
  <si>
    <t xml:space="preserve">167</t>
  </si>
  <si>
    <t xml:space="preserve">978-5-378-01046-2</t>
  </si>
  <si>
    <t xml:space="preserve">КАРТОНКА. КАША ИЗ ТОПОРА</t>
  </si>
  <si>
    <t xml:space="preserve">168</t>
  </si>
  <si>
    <t xml:space="preserve">978-5-378-00144-6</t>
  </si>
  <si>
    <t xml:space="preserve">КАРТОНКА. КОЛОБОК (ПЕНЁК)</t>
  </si>
  <si>
    <t xml:space="preserve">169</t>
  </si>
  <si>
    <t xml:space="preserve">978-5-378-01342-5</t>
  </si>
  <si>
    <t xml:space="preserve">КАРТОНКА. КОЛЫБЕЛЬНАЯ</t>
  </si>
  <si>
    <t xml:space="preserve">170</t>
  </si>
  <si>
    <t xml:space="preserve">978-5-378-01044-8</t>
  </si>
  <si>
    <t xml:space="preserve">КАРТОНКА. КОТ В САПОГАХ (МАЛЬЧИК)</t>
  </si>
  <si>
    <t xml:space="preserve">171</t>
  </si>
  <si>
    <t xml:space="preserve">978-5-378-00035-7</t>
  </si>
  <si>
    <t xml:space="preserve">КАРТОНКА. КОШКИН ДОМ (КОШКА В САРАФАНЕ)</t>
  </si>
  <si>
    <t xml:space="preserve">172</t>
  </si>
  <si>
    <t xml:space="preserve">978-5-378-00625-0</t>
  </si>
  <si>
    <t xml:space="preserve">КАРТОНКА. КРАДЕНОЕ СОЛНЦЕ (КРОКОДИЛ)</t>
  </si>
  <si>
    <t xml:space="preserve">173</t>
  </si>
  <si>
    <t xml:space="preserve">978-5-378-01706-5</t>
  </si>
  <si>
    <t xml:space="preserve">КАРТОНКА. КРАДЕНОЕ СОЛНЦЕ (МЕДВЕДЬ)</t>
  </si>
  <si>
    <t xml:space="preserve">174</t>
  </si>
  <si>
    <t xml:space="preserve">978-5-378-01209-1</t>
  </si>
  <si>
    <t xml:space="preserve">КАРТОНКА. КРАСАВИЦА И ЧУДОВИЩЕ</t>
  </si>
  <si>
    <t xml:space="preserve">175</t>
  </si>
  <si>
    <t xml:space="preserve">978-5-378-00527-7</t>
  </si>
  <si>
    <t xml:space="preserve">ИЩУК</t>
  </si>
  <si>
    <t xml:space="preserve">КАРТОНКА. КТО БОЛЬШОЙ, КТО МАЛЕНЬКИЙ?</t>
  </si>
  <si>
    <t xml:space="preserve">176</t>
  </si>
  <si>
    <t xml:space="preserve">978-5-378-01302-9</t>
  </si>
  <si>
    <t xml:space="preserve">КАРТОНКА. КТО ГДЕ ЖИВЕТ</t>
  </si>
  <si>
    <t xml:space="preserve">177</t>
  </si>
  <si>
    <t xml:space="preserve">978-5-378-00033-3</t>
  </si>
  <si>
    <t xml:space="preserve">КАРТОНКА. КТО ЗАБОТИТСЯ О НАС</t>
  </si>
  <si>
    <t xml:space="preserve">178</t>
  </si>
  <si>
    <t xml:space="preserve">978-5-378-01664-8</t>
  </si>
  <si>
    <t xml:space="preserve">КАРТОНКА. КУРОЧКА РЯБА (КРАСНЫЙ УГОЛОК)</t>
  </si>
  <si>
    <t xml:space="preserve">179</t>
  </si>
  <si>
    <t xml:space="preserve">978-5-378-01729-4</t>
  </si>
  <si>
    <t xml:space="preserve">КАРТОНКА. ЛАДУШКИ (МИШКА)</t>
  </si>
  <si>
    <t xml:space="preserve">180</t>
  </si>
  <si>
    <t xml:space="preserve">978-5-378-00798-1</t>
  </si>
  <si>
    <t xml:space="preserve">КАРТОНКА. ЛИСИЧКА-СЕСТРИЧКА И ВОЛК (ЖЕЛТАЯ)</t>
  </si>
  <si>
    <t xml:space="preserve">181</t>
  </si>
  <si>
    <t xml:space="preserve">978-5-378-01534-4</t>
  </si>
  <si>
    <t xml:space="preserve">КАРТОНКА. ЛИСИЧКА-СЕСТРИЧКА И ВОЛК (КРАСНЫЙ УГОЛОК)</t>
  </si>
  <si>
    <t xml:space="preserve">182</t>
  </si>
  <si>
    <t xml:space="preserve">978-5-378-01303-6</t>
  </si>
  <si>
    <t xml:space="preserve">КАРТОНКА. МАМИНЫ ПОМОЩНИКИ</t>
  </si>
  <si>
    <t xml:space="preserve">183</t>
  </si>
  <si>
    <t xml:space="preserve">978-5-378-01874-1</t>
  </si>
  <si>
    <t xml:space="preserve">КАРТОНКА. МАША  И МЕДВЕДЬ (ЖЕЛТАЯ)</t>
  </si>
  <si>
    <t xml:space="preserve">184</t>
  </si>
  <si>
    <t xml:space="preserve">978-5-378-01880-2</t>
  </si>
  <si>
    <t xml:space="preserve">КАРТОНКА. МАША  И МЕДВЕДЬ (ЗЕЛЕНАЯ)</t>
  </si>
  <si>
    <t xml:space="preserve">185</t>
  </si>
  <si>
    <t xml:space="preserve">978-5-378-01526-9</t>
  </si>
  <si>
    <t xml:space="preserve">КАРТОНКА. МАШИНЫ (ГОЛУБАЯ, КРАСНЫЙ УГОЛОК)</t>
  </si>
  <si>
    <t xml:space="preserve">186</t>
  </si>
  <si>
    <t xml:space="preserve">978-5-378-00551-2</t>
  </si>
  <si>
    <t xml:space="preserve">КАРТОНКА. МИШКА КОСОЛАПЫЙ (БЕЗ ЕЖИКА)</t>
  </si>
  <si>
    <t xml:space="preserve">187</t>
  </si>
  <si>
    <t xml:space="preserve">978-5-378-01207-7</t>
  </si>
  <si>
    <t xml:space="preserve">КАРТОНКА. МИШКА КОСОЛАПЫЙ (ЕЖИК)</t>
  </si>
  <si>
    <t xml:space="preserve">188</t>
  </si>
  <si>
    <t xml:space="preserve">978-5-378-00437-9</t>
  </si>
  <si>
    <t xml:space="preserve">К. ЧУКОВСКИЙ</t>
  </si>
  <si>
    <t xml:space="preserve">КАРТОНКА. МОЙДОДЫР (БЕЛАЯ)</t>
  </si>
  <si>
    <t xml:space="preserve">189</t>
  </si>
  <si>
    <t xml:space="preserve">978-5-378-01705-8</t>
  </si>
  <si>
    <t xml:space="preserve">КАРТОНКА. МОЙДОДЫР (ЗЕЛЕНАЯ)</t>
  </si>
  <si>
    <t xml:space="preserve">190</t>
  </si>
  <si>
    <t xml:space="preserve">978-5-94582-510-9</t>
  </si>
  <si>
    <t xml:space="preserve">КАРТОНКА. МУХА-ЦОКОТУХА (БЕЛАЯ)</t>
  </si>
  <si>
    <t xml:space="preserve">191</t>
  </si>
  <si>
    <t xml:space="preserve">978-5-378-01383-8</t>
  </si>
  <si>
    <t xml:space="preserve">КАРТОНКА. МУХА-ЦОКОТУХА (СИНЯЯ)</t>
  </si>
  <si>
    <t xml:space="preserve">192</t>
  </si>
  <si>
    <t xml:space="preserve">978-5-378-01165-0</t>
  </si>
  <si>
    <t xml:space="preserve">КАРТОНКА. НЕ ПОРА ЛИ БАИНЬКИ?</t>
  </si>
  <si>
    <t xml:space="preserve">193</t>
  </si>
  <si>
    <t xml:space="preserve">978-5-378-01871-0</t>
  </si>
  <si>
    <t xml:space="preserve">КАРТОНКА. ПЕСЕНКИ-ПОТЕШКИ ДЛЯ МАЛЫШЕЙ (МАЛЬЧИК НА КОНЕ)</t>
  </si>
  <si>
    <t xml:space="preserve">194</t>
  </si>
  <si>
    <t xml:space="preserve">978-5-378-01241-1</t>
  </si>
  <si>
    <t xml:space="preserve">КАРТОНКА. ПЕТУШОК И ЧУДО-МЕЛЕНКА</t>
  </si>
  <si>
    <t xml:space="preserve">195</t>
  </si>
  <si>
    <t xml:space="preserve">978-5-378-01872-7</t>
  </si>
  <si>
    <t xml:space="preserve">КАРТОНКА. ПОТЕШКИ ДЛЯ МАЛЫШЕЙ (КОЗЛИК)</t>
  </si>
  <si>
    <t xml:space="preserve">196</t>
  </si>
  <si>
    <t xml:space="preserve">978-5-378-01305-0</t>
  </si>
  <si>
    <t xml:space="preserve">КАРТОНКА. ПРИНЦЕССА НА ГОРОШИНЕ</t>
  </si>
  <si>
    <t xml:space="preserve">197</t>
  </si>
  <si>
    <t xml:space="preserve">978-5-378-01216-9</t>
  </si>
  <si>
    <t xml:space="preserve">КАРТОНКА. РЕПКА (КОШКА И СОБАКА)</t>
  </si>
  <si>
    <t xml:space="preserve">198</t>
  </si>
  <si>
    <t xml:space="preserve">978-5-378-00879-7</t>
  </si>
  <si>
    <t xml:space="preserve">КИПЛИНГ Р.</t>
  </si>
  <si>
    <t xml:space="preserve">КАРТОНКА. РИККИ-ТИККИ-ТАВИ</t>
  </si>
  <si>
    <t xml:space="preserve">199</t>
  </si>
  <si>
    <t xml:space="preserve">978-5-378-01422-4</t>
  </si>
  <si>
    <t xml:space="preserve">КАРТОНКА. РУСАЛОЧКА (С ЦВЕТАМИ)</t>
  </si>
  <si>
    <t xml:space="preserve">200</t>
  </si>
  <si>
    <t xml:space="preserve">978-5-378-01728-7</t>
  </si>
  <si>
    <t xml:space="preserve">КАРТОНКА. СЕРЕНЬКИЙ КОЗЛИК (ЖЕЛТАЯ)</t>
  </si>
  <si>
    <t xml:space="preserve">201</t>
  </si>
  <si>
    <t xml:space="preserve">978-5-378-00793-6</t>
  </si>
  <si>
    <t xml:space="preserve">КАРТОНКА. СКОРЫЙ ПОЕЗД</t>
  </si>
  <si>
    <t xml:space="preserve">202</t>
  </si>
  <si>
    <t xml:space="preserve">978-5-378-00554-3</t>
  </si>
  <si>
    <t xml:space="preserve">КАРТОНКА. СОРОКА-СОРОКА (ЖЕЛТЫЙ ГОРШОК)</t>
  </si>
  <si>
    <t xml:space="preserve">203</t>
  </si>
  <si>
    <t xml:space="preserve">978-5-378-01169-8</t>
  </si>
  <si>
    <t xml:space="preserve">О.КОРНЕЕВА</t>
  </si>
  <si>
    <t xml:space="preserve">КАРТОНКА. СПАТЬ ПОРА!</t>
  </si>
  <si>
    <t xml:space="preserve">204</t>
  </si>
  <si>
    <t xml:space="preserve">978-5-378-01166-7</t>
  </si>
  <si>
    <t xml:space="preserve">КАРТОНКА. СПИ-КА НА ЗДОРОВЬИЦЕ!</t>
  </si>
  <si>
    <t xml:space="preserve">205</t>
  </si>
  <si>
    <t xml:space="preserve">978-5-378-01168-1</t>
  </si>
  <si>
    <t xml:space="preserve">КАРТОНКА. СПИ, ДИТЯ МОЕ, УСНИ</t>
  </si>
  <si>
    <t xml:space="preserve">206</t>
  </si>
  <si>
    <t xml:space="preserve">978-5-378-01167-4</t>
  </si>
  <si>
    <t xml:space="preserve">В. БРЮСОВ</t>
  </si>
  <si>
    <t xml:space="preserve">КАРТОНКА. СПИ, МОЙ МАЛЬЧИК!</t>
  </si>
  <si>
    <t xml:space="preserve">207</t>
  </si>
  <si>
    <t xml:space="preserve">978-5-378-01208-4</t>
  </si>
  <si>
    <t xml:space="preserve">КАРТОНКА. СПИ, МОЯ РАДОСТЬ, УСНИ</t>
  </si>
  <si>
    <t xml:space="preserve">208</t>
  </si>
  <si>
    <t xml:space="preserve">978-5-94582-059-3</t>
  </si>
  <si>
    <t xml:space="preserve">КАРТОНКА. ТАРАКАНИЩЕ (БЕЛАЯ)</t>
  </si>
  <si>
    <t xml:space="preserve">209</t>
  </si>
  <si>
    <t xml:space="preserve">978-5-378-01707-2</t>
  </si>
  <si>
    <t xml:space="preserve">КАРТОНКА. ТАРАКАНИЩЕ (МЕДВЕДИ)</t>
  </si>
  <si>
    <t xml:space="preserve">210</t>
  </si>
  <si>
    <t xml:space="preserve">978-5-378-01704-1</t>
  </si>
  <si>
    <t xml:space="preserve">КАРТОНКА. ТЕЛЕФОН (КРАСНЫЙ ТЕЛЕФОН)</t>
  </si>
  <si>
    <t xml:space="preserve">211</t>
  </si>
  <si>
    <t xml:space="preserve">978-5-378-00148-4</t>
  </si>
  <si>
    <t xml:space="preserve">КАРТОНКА. ТЕРЕМ-ТЕРЕМОК</t>
  </si>
  <si>
    <t xml:space="preserve">212</t>
  </si>
  <si>
    <t xml:space="preserve">978-5-378-00790-5</t>
  </si>
  <si>
    <t xml:space="preserve">КАРТОНКА. ТЕРЕМОК (ЖЕЛТЫЙ)</t>
  </si>
  <si>
    <t xml:space="preserve">213</t>
  </si>
  <si>
    <t xml:space="preserve">978-5-378-00432-4</t>
  </si>
  <si>
    <t xml:space="preserve">МАНАКОВА</t>
  </si>
  <si>
    <t xml:space="preserve">КАРТОНКА. ТРАНСПОРТ (ВЕРТОЛЕТ)</t>
  </si>
  <si>
    <t xml:space="preserve">214</t>
  </si>
  <si>
    <t xml:space="preserve">978-5-378-00398-3</t>
  </si>
  <si>
    <t xml:space="preserve">КАРТОНКА. ТРАНСПОРТ (МАШИНА)</t>
  </si>
  <si>
    <t xml:space="preserve">215</t>
  </si>
  <si>
    <t xml:space="preserve">978-5-378-01873-4</t>
  </si>
  <si>
    <t xml:space="preserve">КАРТОНКА. ТРИ МЕДВЕДЯ (БЕЗ ДЕВОЧКИ)</t>
  </si>
  <si>
    <t xml:space="preserve">216</t>
  </si>
  <si>
    <t xml:space="preserve">978-5-378-00796-7</t>
  </si>
  <si>
    <t xml:space="preserve">КАРТОНКА. ТРИ ПОРОСЕНКА (ВОЛК)</t>
  </si>
  <si>
    <t xml:space="preserve">217</t>
  </si>
  <si>
    <t xml:space="preserve">978-5-378-00193-4</t>
  </si>
  <si>
    <t xml:space="preserve">КАРТОНКА. ТРИ ПОРОСЕНКА (ЗАЯЦ)</t>
  </si>
  <si>
    <t xml:space="preserve">218</t>
  </si>
  <si>
    <t xml:space="preserve">978-5-378-01343-2</t>
  </si>
  <si>
    <t xml:space="preserve">КАРТОНКА. УМНИЦА И ЛЕНИВИЦА</t>
  </si>
  <si>
    <t xml:space="preserve">219</t>
  </si>
  <si>
    <t xml:space="preserve">978-5-378-00161-3</t>
  </si>
  <si>
    <t xml:space="preserve">ИВАНОВА О.</t>
  </si>
  <si>
    <t xml:space="preserve">КАРТОНКА. УМНЫЕ МАШИНЫ</t>
  </si>
  <si>
    <t xml:space="preserve">220</t>
  </si>
  <si>
    <t xml:space="preserve">978-5-378-00804-9</t>
  </si>
  <si>
    <t xml:space="preserve">ПАВЛОВА</t>
  </si>
  <si>
    <t xml:space="preserve">КАРТОНКА. УЧИМСЯ СЧИТАТЬ (МЕДВЕДЬ)</t>
  </si>
  <si>
    <t xml:space="preserve">221</t>
  </si>
  <si>
    <t xml:space="preserve">978-5-378-00812-4</t>
  </si>
  <si>
    <t xml:space="preserve">КАРТОНКА. УЧИМСЯ СЧИТАТЬ (МЫШИ)</t>
  </si>
  <si>
    <t xml:space="preserve">222</t>
  </si>
  <si>
    <t xml:space="preserve">978-5-94582-104-9</t>
  </si>
  <si>
    <t xml:space="preserve">КАРТОНКА. ФЕДОРИНО ГОРЕ (БЕЛАЯ)</t>
  </si>
  <si>
    <t xml:space="preserve">223</t>
  </si>
  <si>
    <t xml:space="preserve">978-5-378-01708-9</t>
  </si>
  <si>
    <t xml:space="preserve">КАРТОНКА. ФЕДОРИНО ГОРЕ (СИНЯЯ)</t>
  </si>
  <si>
    <t xml:space="preserve">224</t>
  </si>
  <si>
    <t xml:space="preserve">978-5-378-00847-6</t>
  </si>
  <si>
    <t xml:space="preserve">КАРТОНКА. ЭТО КТО? (СЛОНЕНОК)</t>
  </si>
  <si>
    <t xml:space="preserve">225</t>
  </si>
  <si>
    <t xml:space="preserve">978-5-378-00523-9</t>
  </si>
  <si>
    <t xml:space="preserve">КАРТОНКА. ЭТО ЦВЕТ КАКОЙ?</t>
  </si>
  <si>
    <t xml:space="preserve">CЕРИЯ: КНИЖКИ НА КАРТОНЕ ЦЕЛЬНОКРЫТЫЕ 110Х150</t>
  </si>
  <si>
    <t xml:space="preserve">264</t>
  </si>
  <si>
    <t xml:space="preserve">978-5-378-00774-5</t>
  </si>
  <si>
    <t xml:space="preserve">Л.ШЕВЧЕНКО</t>
  </si>
  <si>
    <t xml:space="preserve">ЦК МИНИ. АЗБУКА ЖИВОТНОГО МИРА</t>
  </si>
  <si>
    <t xml:space="preserve">265</t>
  </si>
  <si>
    <t xml:space="preserve">978-5-378-01902-1</t>
  </si>
  <si>
    <t xml:space="preserve">ЦК МИНИ. АЙБОЛИТ</t>
  </si>
  <si>
    <t xml:space="preserve">266</t>
  </si>
  <si>
    <t xml:space="preserve">978-5-378-01901-4</t>
  </si>
  <si>
    <t xml:space="preserve">ЦК МИНИ. БАРМАЛЕЙ</t>
  </si>
  <si>
    <t xml:space="preserve">267</t>
  </si>
  <si>
    <t xml:space="preserve">978-5-378-01176-6</t>
  </si>
  <si>
    <t xml:space="preserve">ЦК МИНИ. БАЮ-БАЮ, ПТЕНЧИК МОЙ</t>
  </si>
  <si>
    <t xml:space="preserve">268</t>
  </si>
  <si>
    <t xml:space="preserve">978-5-378-01195-7</t>
  </si>
  <si>
    <t xml:space="preserve">ЦК МИНИ. БЫСТРО УЧИМСЯ СЧИТАТЬ</t>
  </si>
  <si>
    <t xml:space="preserve">269</t>
  </si>
  <si>
    <t xml:space="preserve">978-5-378-01270-1</t>
  </si>
  <si>
    <t xml:space="preserve">ЦК МИНИ. ВСЕ ЗВЕРИ У ДЕЛА</t>
  </si>
  <si>
    <t xml:space="preserve">270</t>
  </si>
  <si>
    <t xml:space="preserve">978-5-378-01754-6</t>
  </si>
  <si>
    <t xml:space="preserve">ЦК МИНИ. ГУСИ,ГУСИ! - ГА-ГА-ГА!</t>
  </si>
  <si>
    <t xml:space="preserve">271</t>
  </si>
  <si>
    <t xml:space="preserve">978-5-378-01918-2</t>
  </si>
  <si>
    <t xml:space="preserve">ЦК МИНИ. ДВА ВЕСЕЛЫХ ГУСЯ (С ВЕДЕРКОМ)</t>
  </si>
  <si>
    <t xml:space="preserve">272</t>
  </si>
  <si>
    <t xml:space="preserve">978-5-378-01271-8</t>
  </si>
  <si>
    <t xml:space="preserve">ЦК МИНИ. ДЛЯ ЧЕГО НУЖНЫ МАШИНЫ</t>
  </si>
  <si>
    <t xml:space="preserve">273</t>
  </si>
  <si>
    <t xml:space="preserve">978-5-378-00956-5</t>
  </si>
  <si>
    <t xml:space="preserve">ЦК МИНИ. ЗАГАДКИ ДЛЯ МАЛЫШЕЙ (СЛОН)</t>
  </si>
  <si>
    <t xml:space="preserve">274</t>
  </si>
  <si>
    <t xml:space="preserve">978-5-378-01194-0</t>
  </si>
  <si>
    <t xml:space="preserve">ЦК МИНИ. ЗАГАДКИ МАЛЫШАМ (МИШКА)</t>
  </si>
  <si>
    <t xml:space="preserve">275</t>
  </si>
  <si>
    <t xml:space="preserve">978-5-378-00825-4</t>
  </si>
  <si>
    <t xml:space="preserve">ЦК МИНИ. ЗАЮШКИНА ИЗБУШКА</t>
  </si>
  <si>
    <t xml:space="preserve">276</t>
  </si>
  <si>
    <t xml:space="preserve">978-5-378-00575-8</t>
  </si>
  <si>
    <t xml:space="preserve">ЦК МИНИ. ИДЁТ КОЗА РОГАТАЯ (ВОРОБЕЙ)</t>
  </si>
  <si>
    <t xml:space="preserve">277</t>
  </si>
  <si>
    <t xml:space="preserve">978-5-378-00770-7</t>
  </si>
  <si>
    <t xml:space="preserve">ЦК МИНИ. КОЛОБОК (ЗАЯЦ)</t>
  </si>
  <si>
    <t xml:space="preserve">278</t>
  </si>
  <si>
    <t xml:space="preserve">978-5-378-01751-5</t>
  </si>
  <si>
    <t xml:space="preserve">ЦК МИНИ. КОЛОБОК (ЛИСА)</t>
  </si>
  <si>
    <t xml:space="preserve">279</t>
  </si>
  <si>
    <t xml:space="preserve">978-5-378-00574-1</t>
  </si>
  <si>
    <t xml:space="preserve">ЦК МИНИ. КОЛОБОК (МЕДВЕДЬ)</t>
  </si>
  <si>
    <t xml:space="preserve">280</t>
  </si>
  <si>
    <t xml:space="preserve">978-5-378-01750-8</t>
  </si>
  <si>
    <t xml:space="preserve">ЦК МИНИ. КОШКИН ДОМ (КОШКА С БАНТОМ)</t>
  </si>
  <si>
    <t xml:space="preserve">281</t>
  </si>
  <si>
    <t xml:space="preserve">978-5-378-00577-2</t>
  </si>
  <si>
    <t xml:space="preserve">ЦК МИНИ. КУРОЧКА РЯБА</t>
  </si>
  <si>
    <t xml:space="preserve">282</t>
  </si>
  <si>
    <t xml:space="preserve">978-5-378-01774-4</t>
  </si>
  <si>
    <t xml:space="preserve">ЦК МИНИ. ЛАДУШКИ</t>
  </si>
  <si>
    <t xml:space="preserve">283</t>
  </si>
  <si>
    <t xml:space="preserve">978-5-378-01910-6</t>
  </si>
  <si>
    <t xml:space="preserve">ЦК МИНИ. ЛАДУШКИ-ЛАДОШКИ (СОЛНЫШКО)</t>
  </si>
  <si>
    <t xml:space="preserve">284</t>
  </si>
  <si>
    <t xml:space="preserve">978-5-378-01911-3</t>
  </si>
  <si>
    <t xml:space="preserve">ЦК МИНИ. ЛАДУШКИ-ЛАДУШКИ (ЕНОТ)</t>
  </si>
  <si>
    <t xml:space="preserve">285</t>
  </si>
  <si>
    <t xml:space="preserve">978-5-378-00953-4</t>
  </si>
  <si>
    <t xml:space="preserve">О.КРАС</t>
  </si>
  <si>
    <t xml:space="preserve">ЦК МИНИ. МОИ ИГРУШКИ</t>
  </si>
  <si>
    <t xml:space="preserve">286</t>
  </si>
  <si>
    <t xml:space="preserve">978-5-378-01900-7</t>
  </si>
  <si>
    <t xml:space="preserve">ЦК МИНИ. МОЙДОДЫР</t>
  </si>
  <si>
    <t xml:space="preserve">287</t>
  </si>
  <si>
    <t xml:space="preserve">978-5-378-01899-4</t>
  </si>
  <si>
    <t xml:space="preserve">ЦК МИНИ. МУХА-ЦОКОТУХА</t>
  </si>
  <si>
    <t xml:space="preserve">288</t>
  </si>
  <si>
    <t xml:space="preserve">978-5-378-01094-3</t>
  </si>
  <si>
    <t xml:space="preserve">ЦК МИНИ. ПО ЩУЧЬЕМУ ВЕЛЕНИЮ</t>
  </si>
  <si>
    <t xml:space="preserve">289</t>
  </si>
  <si>
    <t xml:space="preserve">978-5-378-01895-6</t>
  </si>
  <si>
    <t xml:space="preserve">ЦК МИНИ. ПУТАНИЦА</t>
  </si>
  <si>
    <t xml:space="preserve">290</t>
  </si>
  <si>
    <t xml:space="preserve">978-5-378-01912-0</t>
  </si>
  <si>
    <t xml:space="preserve">ЦК МИНИ. СЕРЕНЬКИЙ КОЗЛИК (С КОЛОКОЛЬЧИКОМ)</t>
  </si>
  <si>
    <t xml:space="preserve">291</t>
  </si>
  <si>
    <t xml:space="preserve">978-5-378-01753-9</t>
  </si>
  <si>
    <t xml:space="preserve">ЦК МИНИ. СОРОКА-БЕЛОБОКА (ГОРШОК С ЦВЕТКОМ)</t>
  </si>
  <si>
    <t xml:space="preserve">292</t>
  </si>
  <si>
    <t xml:space="preserve">978-5-378-01276-3</t>
  </si>
  <si>
    <t xml:space="preserve">ЦК МИНИ. СОРОКА-БЕЛОБОКА (ЗЕЛЕНЫЙ ГОРШОК)</t>
  </si>
  <si>
    <t xml:space="preserve">293</t>
  </si>
  <si>
    <t xml:space="preserve">978-5-378-01760-7</t>
  </si>
  <si>
    <t xml:space="preserve">ЦК МИНИ. СОРОКА-БЕЛОБОКА (СОРОКА В ШЛЯПКЕ)</t>
  </si>
  <si>
    <t xml:space="preserve">294</t>
  </si>
  <si>
    <t xml:space="preserve">978-5-378-00695-3</t>
  </si>
  <si>
    <t xml:space="preserve">ЦК МИНИ. СОРОКА-СОРОКА</t>
  </si>
  <si>
    <t xml:space="preserve">295</t>
  </si>
  <si>
    <t xml:space="preserve">978-5-378-01897-0</t>
  </si>
  <si>
    <t xml:space="preserve">ЦК МИНИ. ТАРАКАНИЩЕ</t>
  </si>
  <si>
    <t xml:space="preserve">296</t>
  </si>
  <si>
    <t xml:space="preserve">978-5-378-01898-7</t>
  </si>
  <si>
    <t xml:space="preserve">ЦК МИНИ. ТЕЛЕФОН</t>
  </si>
  <si>
    <t xml:space="preserve">297</t>
  </si>
  <si>
    <t xml:space="preserve">978-5-378-00694-6</t>
  </si>
  <si>
    <t xml:space="preserve">ЦК МИНИ. ТЕРЕМОК (ДОМИК)</t>
  </si>
  <si>
    <t xml:space="preserve">298</t>
  </si>
  <si>
    <t xml:space="preserve">978-5-378-01752-2</t>
  </si>
  <si>
    <t xml:space="preserve">ЦК МИНИ. ТЕРЕМОК (МИШКА)</t>
  </si>
  <si>
    <t xml:space="preserve">299</t>
  </si>
  <si>
    <t xml:space="preserve">978-5-378-01909-0</t>
  </si>
  <si>
    <t xml:space="preserve">ЦК МИНИ. ТОП-ТОП,  ТОПОТУШКИ (ЕЖИК)</t>
  </si>
  <si>
    <t xml:space="preserve">300</t>
  </si>
  <si>
    <t xml:space="preserve">978-5-378-00769-1</t>
  </si>
  <si>
    <t xml:space="preserve">ЦК МИНИ. ТРАНСПОРТ</t>
  </si>
  <si>
    <t xml:space="preserve">301</t>
  </si>
  <si>
    <t xml:space="preserve">978-5-378-00961-9</t>
  </si>
  <si>
    <t xml:space="preserve">ЦК МИНИ. ТРИ МЕДВЕДЯ</t>
  </si>
  <si>
    <t xml:space="preserve">302</t>
  </si>
  <si>
    <t xml:space="preserve">978-5-378-01896-3</t>
  </si>
  <si>
    <t xml:space="preserve">ЦК МИНИ. ФЕДОРИНО ГОРЕ</t>
  </si>
  <si>
    <t xml:space="preserve">303</t>
  </si>
  <si>
    <t xml:space="preserve">978-5-378-01226-8</t>
  </si>
  <si>
    <t xml:space="preserve">ЦК МИНИ. ЧЕМ ПИТАЕТСЯ ЗВЕРЕК?</t>
  </si>
  <si>
    <t xml:space="preserve">CЕРИЯ: КРОХА 120х170</t>
  </si>
  <si>
    <t xml:space="preserve">403</t>
  </si>
  <si>
    <t xml:space="preserve">978-5-378-01567-2</t>
  </si>
  <si>
    <t xml:space="preserve">КРОХА. ДВА ВЕСЕЛЫХ ГУСЯ</t>
  </si>
  <si>
    <t xml:space="preserve">404</t>
  </si>
  <si>
    <t xml:space="preserve">978-5-378-01565-8</t>
  </si>
  <si>
    <t xml:space="preserve">КРОХА. ЗАГАДКИ И СТИХИ МАЛЕНЬКИМ</t>
  </si>
  <si>
    <t xml:space="preserve">405</t>
  </si>
  <si>
    <t xml:space="preserve">978-5-378-01568-9</t>
  </si>
  <si>
    <t xml:space="preserve">КРОХА. КОЛОБОК И ДРУГИЕ СКАЗКИ</t>
  </si>
  <si>
    <t xml:space="preserve">406</t>
  </si>
  <si>
    <t xml:space="preserve">978-5-378-01569-6</t>
  </si>
  <si>
    <t xml:space="preserve">КРОХА. ПЕТУШОК-ЗОЛОТОЙ ГРЕБЕШОК</t>
  </si>
  <si>
    <t xml:space="preserve">407</t>
  </si>
  <si>
    <t xml:space="preserve">978-5-378-01563-4</t>
  </si>
  <si>
    <t xml:space="preserve">КРОХА. ПОТЕШКИ И СКОРОГОВОРКИ ДЛЯ МАЛЫШЕЙ</t>
  </si>
  <si>
    <t xml:space="preserve">408</t>
  </si>
  <si>
    <t xml:space="preserve">978-5-378-01551-1</t>
  </si>
  <si>
    <t xml:space="preserve">КРОХА. СТИХИ И ПОТЕШКИ МАЛЫШАМ</t>
  </si>
  <si>
    <t xml:space="preserve">409</t>
  </si>
  <si>
    <t xml:space="preserve">978-5-378-01544-3</t>
  </si>
  <si>
    <t xml:space="preserve">КРОХА. СТИХИ МАЛЫШАМ</t>
  </si>
  <si>
    <t xml:space="preserve">410</t>
  </si>
  <si>
    <t xml:space="preserve">978-5-378-01564-1</t>
  </si>
  <si>
    <t xml:space="preserve">КРОХА. СТИХИ ПРО МАШИНКИ</t>
  </si>
  <si>
    <t xml:space="preserve">CЕРИЯ: ЛЮБИМЫЕ  СКАЗКИ (ПОДАРОЧНЫЕ) 200х265</t>
  </si>
  <si>
    <t xml:space="preserve">411</t>
  </si>
  <si>
    <t xml:space="preserve">978-5-378-01363-0</t>
  </si>
  <si>
    <t xml:space="preserve">Л.С. ВОЛШЕБНЫЕ СКАЗКИ МАЛЫШАМ</t>
  </si>
  <si>
    <t xml:space="preserve">412</t>
  </si>
  <si>
    <t xml:space="preserve">978-5-378-01513-9</t>
  </si>
  <si>
    <t xml:space="preserve">Л.С. ДОБРЫЕ СТИХИ МАЛЫШАМ</t>
  </si>
  <si>
    <t xml:space="preserve">413</t>
  </si>
  <si>
    <t xml:space="preserve">978-5-378-00570-3</t>
  </si>
  <si>
    <t xml:space="preserve">Л.С. ЗИМНИЕ СКАЗКИ МАЛЫШАМ</t>
  </si>
  <si>
    <t xml:space="preserve">414</t>
  </si>
  <si>
    <t xml:space="preserve">978-5-378-01679-2</t>
  </si>
  <si>
    <t xml:space="preserve">А.ТОЛСТОЙ</t>
  </si>
  <si>
    <t xml:space="preserve">Л.С. ЗОЛОТОЙ КЛЮЧИК ИЛИ ПРИКЛЮЧЕНИЯ БУРАТИНО</t>
  </si>
  <si>
    <t xml:space="preserve">415</t>
  </si>
  <si>
    <t xml:space="preserve">978-5-378-00056-2</t>
  </si>
  <si>
    <t xml:space="preserve">Л.С. ЛУЧШИЕ МУЛЬТИКИ МАЛЫШАМ</t>
  </si>
  <si>
    <t xml:space="preserve">416</t>
  </si>
  <si>
    <t xml:space="preserve">978-5-94582-174-3</t>
  </si>
  <si>
    <t xml:space="preserve">Л.С. ЛУЧШИЕ СКАЗКИ МАЛЫШАМ</t>
  </si>
  <si>
    <t xml:space="preserve">417</t>
  </si>
  <si>
    <t xml:space="preserve">978-5-94582-589-5</t>
  </si>
  <si>
    <t xml:space="preserve">Л.С. ЛЮБИМЫЕ ВОЛШЕБНЫЕ СКАЗКИ</t>
  </si>
  <si>
    <t xml:space="preserve">418</t>
  </si>
  <si>
    <t xml:space="preserve">978-5-94582-489-8</t>
  </si>
  <si>
    <t xml:space="preserve">Л.С. ЛЮБИМЫЕ ПОТЕШКИ МАЛЫШАМ</t>
  </si>
  <si>
    <t xml:space="preserve">419</t>
  </si>
  <si>
    <t xml:space="preserve">978-5-378-01464-4</t>
  </si>
  <si>
    <t xml:space="preserve">Л.С. ЛЮБИМЫЕ СКАЗКИ МАЛЫШАМ</t>
  </si>
  <si>
    <t xml:space="preserve">420</t>
  </si>
  <si>
    <t xml:space="preserve">978-5-378-01252-7</t>
  </si>
  <si>
    <t xml:space="preserve">Л.С. МИХАИЛ ПРИШВИН. РАССКАЗЫ О ЖИВОТНЫХ МАЛЫШАМ</t>
  </si>
  <si>
    <t xml:space="preserve">421</t>
  </si>
  <si>
    <t xml:space="preserve">978-5-378-01285-5</t>
  </si>
  <si>
    <t xml:space="preserve">Л.С. РУССКИЕ СКАЗКИ МАЛЫШАМ (10)</t>
  </si>
  <si>
    <t xml:space="preserve">422</t>
  </si>
  <si>
    <t xml:space="preserve">978-5-378-01057-8</t>
  </si>
  <si>
    <t xml:space="preserve">Л.С. С НОВЫМ ГОДОМ ! СТИХИ МАЛЫШАМ</t>
  </si>
  <si>
    <t xml:space="preserve">423</t>
  </si>
  <si>
    <t xml:space="preserve">978-5-94582-037-1</t>
  </si>
  <si>
    <t xml:space="preserve">Г. Х. АНДЕРСЕН</t>
  </si>
  <si>
    <t xml:space="preserve">Л.С. СКАЗКИ АНДЕРСЕНА (10)</t>
  </si>
  <si>
    <t xml:space="preserve">424</t>
  </si>
  <si>
    <t xml:space="preserve">978-5-378-00470-6</t>
  </si>
  <si>
    <t xml:space="preserve">Л.С. СКАЗКИ О ПРИНЦАХ И ПРИНЦЕССАХ</t>
  </si>
  <si>
    <t xml:space="preserve">425</t>
  </si>
  <si>
    <t xml:space="preserve">978-5-378-00233-7</t>
  </si>
  <si>
    <t xml:space="preserve">А.С. ПУШКИН</t>
  </si>
  <si>
    <t xml:space="preserve">Л.С. СКАЗКИ ПУШКИНА А.С.</t>
  </si>
  <si>
    <t xml:space="preserve">426</t>
  </si>
  <si>
    <t xml:space="preserve">978-5-378-00492-8</t>
  </si>
  <si>
    <t xml:space="preserve">Л.С. СКАЗКИ РУССКИХ ПИСАТЕЛЕЙ</t>
  </si>
  <si>
    <t xml:space="preserve">427</t>
  </si>
  <si>
    <t xml:space="preserve">978-5-37800-154-5</t>
  </si>
  <si>
    <t xml:space="preserve">БРАТЬЯ ГРИММ</t>
  </si>
  <si>
    <t xml:space="preserve">Л.С. СКАЗКИ. БРАТЬЯ ГРИММ</t>
  </si>
  <si>
    <t xml:space="preserve">428</t>
  </si>
  <si>
    <t xml:space="preserve">978-5-378-00675-5</t>
  </si>
  <si>
    <t xml:space="preserve">Л.С. СТИХИ И ЗАГАДКИ МАЛЫШАМ</t>
  </si>
  <si>
    <t xml:space="preserve">429</t>
  </si>
  <si>
    <t xml:space="preserve">978-5-94582-145-3</t>
  </si>
  <si>
    <t xml:space="preserve">Л.С. ЧУКОВСКИЙ. СТИХИ И СКАЗКИ</t>
  </si>
  <si>
    <t xml:space="preserve">CЕРИЯ: ОБУЧАЮЩИЕ И РАЗВИВАЮЩИЕ КНИЖКИ НА КАРТОНЕ (ЦЕЛЬНОКРЫТЫЕ) 160Х220</t>
  </si>
  <si>
    <t xml:space="preserve">АЗБУКИ</t>
  </si>
  <si>
    <t xml:space="preserve">434</t>
  </si>
  <si>
    <t xml:space="preserve">978-5-378-00366-2</t>
  </si>
  <si>
    <t xml:space="preserve">ЛЕВИНА</t>
  </si>
  <si>
    <t xml:space="preserve">ЦК. АЗБУКА ДЛЯ  МАЛЬЧИКОВ</t>
  </si>
  <si>
    <t xml:space="preserve">435</t>
  </si>
  <si>
    <t xml:space="preserve">978-5-378-00965-7</t>
  </si>
  <si>
    <t xml:space="preserve">ЦК. АЗБУКА ПО СЛОГАМ</t>
  </si>
  <si>
    <t xml:space="preserve">436</t>
  </si>
  <si>
    <t xml:space="preserve">978-5-378-01149-0</t>
  </si>
  <si>
    <t xml:space="preserve">СТЕПАНОВ</t>
  </si>
  <si>
    <t xml:space="preserve">ЦК. ВОЛШЕБНАЯ АЗБУКА</t>
  </si>
  <si>
    <t xml:space="preserve">437</t>
  </si>
  <si>
    <t xml:space="preserve">978-5-378-00311-2</t>
  </si>
  <si>
    <t xml:space="preserve">ЦК. МОЯ  АЗБУКА</t>
  </si>
  <si>
    <t xml:space="preserve">ЗАГАДКИ ДЛЯ МАЛЫШЕЙ</t>
  </si>
  <si>
    <t xml:space="preserve">438</t>
  </si>
  <si>
    <t xml:space="preserve">978-5-378-00172-9</t>
  </si>
  <si>
    <t xml:space="preserve">ЦК.ЗАГАДКИ ДЛЯ МАЛЫШЕЙ. ЗАГАДКИ НУЖНЫЕ ВЕЩИ</t>
  </si>
  <si>
    <t xml:space="preserve">ИЗУЧАЕМ ТРАНСПОРТ</t>
  </si>
  <si>
    <t xml:space="preserve">439</t>
  </si>
  <si>
    <t xml:space="preserve">978-5-378-00585-7</t>
  </si>
  <si>
    <t xml:space="preserve">КОСОВА</t>
  </si>
  <si>
    <t xml:space="preserve">ЦК. БОЛЬШИЕ И МАЛЕНЬКИЕ МАШИНЫ</t>
  </si>
  <si>
    <t xml:space="preserve">ПО СЛОГАМ ЧИТАЮ САМ</t>
  </si>
  <si>
    <t xml:space="preserve">440</t>
  </si>
  <si>
    <t xml:space="preserve">978-5-378-00454-6</t>
  </si>
  <si>
    <t xml:space="preserve">ЦК.ПО СЛОГАМ ЧИТАЮ САМ. КОЛОБОК</t>
  </si>
  <si>
    <t xml:space="preserve">441</t>
  </si>
  <si>
    <t xml:space="preserve">978-5-378-00113-2</t>
  </si>
  <si>
    <t xml:space="preserve">ЦК.ПО СЛОГАМ ЧИТАЮ САМ. КОШКИН ДОМ</t>
  </si>
  <si>
    <t xml:space="preserve">442</t>
  </si>
  <si>
    <t xml:space="preserve">978-5-378-00109-5</t>
  </si>
  <si>
    <t xml:space="preserve">ЦК.ПО СЛОГАМ ЧИТАЮ САМ. КУРОЧКА РЯБА</t>
  </si>
  <si>
    <t xml:space="preserve">РАЗВИВАЕМ ЛОГИКУ И МЫШЛЕНИЕ</t>
  </si>
  <si>
    <t xml:space="preserve">443</t>
  </si>
  <si>
    <t xml:space="preserve">978-5-378-00425-6</t>
  </si>
  <si>
    <t xml:space="preserve">ЦК. УЧИМСЯ РАЗЛИЧАТЬ ФОРМЫ И ФИГУРЫ</t>
  </si>
  <si>
    <t xml:space="preserve">СТИХИ И СКАЗКИ МАЛЫШАМ</t>
  </si>
  <si>
    <t xml:space="preserve">444</t>
  </si>
  <si>
    <t xml:space="preserve">978-5-378-01884-0</t>
  </si>
  <si>
    <t xml:space="preserve">ЦК. ВОЛК И СЕМЕРО КОЗЛЯТ</t>
  </si>
  <si>
    <t xml:space="preserve">445</t>
  </si>
  <si>
    <t xml:space="preserve">978-5-378-00836-0</t>
  </si>
  <si>
    <t xml:space="preserve">ЦК. ВРЕМЕНА ГОДА</t>
  </si>
  <si>
    <t xml:space="preserve">446</t>
  </si>
  <si>
    <t xml:space="preserve">978-5-378-00964-0</t>
  </si>
  <si>
    <t xml:space="preserve">ЦК. ГУСИ-ГУСИ, ГА-ГА-ГА</t>
  </si>
  <si>
    <t xml:space="preserve">447</t>
  </si>
  <si>
    <t xml:space="preserve">978-5-378-00503-1</t>
  </si>
  <si>
    <t xml:space="preserve">ЦК. ДВА ВЕСЁЛЫХ ГУСЯ</t>
  </si>
  <si>
    <t xml:space="preserve">448</t>
  </si>
  <si>
    <t xml:space="preserve">978-5-378-01883-3</t>
  </si>
  <si>
    <t xml:space="preserve">ЦК. КАРАВАЙ-КАРАВАЙ</t>
  </si>
  <si>
    <t xml:space="preserve">449</t>
  </si>
  <si>
    <t xml:space="preserve">978-5-378-00561-1</t>
  </si>
  <si>
    <t xml:space="preserve">ЦК. КОШКИН ДОМ</t>
  </si>
  <si>
    <t xml:space="preserve">450</t>
  </si>
  <si>
    <t xml:space="preserve">978-5-378-00968-8</t>
  </si>
  <si>
    <t xml:space="preserve">ЦК. ЛАДУШКИ-ЛАДОШКИ</t>
  </si>
  <si>
    <t xml:space="preserve">451</t>
  </si>
  <si>
    <t xml:space="preserve">978-5-378-01000-4</t>
  </si>
  <si>
    <t xml:space="preserve">ЦК. ЛИСИЧКА СО СКАЛОЧКОЙ</t>
  </si>
  <si>
    <t xml:space="preserve">452</t>
  </si>
  <si>
    <t xml:space="preserve">978-5-378-00563-5</t>
  </si>
  <si>
    <t xml:space="preserve">ЦК. ЛИСИЧКА-СЕСТРИЧКА И ВОЛК</t>
  </si>
  <si>
    <t xml:space="preserve">453</t>
  </si>
  <si>
    <t xml:space="preserve">978-5-378-00659-5</t>
  </si>
  <si>
    <t xml:space="preserve">НЕПОМНЯЩАЯ Д.</t>
  </si>
  <si>
    <t xml:space="preserve">ЦК. МАМА ДЛЯ МАМОНТЁНКА</t>
  </si>
  <si>
    <t xml:space="preserve">454</t>
  </si>
  <si>
    <t xml:space="preserve">978-5-378-00995-4</t>
  </si>
  <si>
    <t xml:space="preserve">ЦК. МАША И МЕДВЕДЬ</t>
  </si>
  <si>
    <t xml:space="preserve">455</t>
  </si>
  <si>
    <t xml:space="preserve">978-5-378-00732-5</t>
  </si>
  <si>
    <t xml:space="preserve">ЦК. МИШКА КОСОЛАПЫЙ</t>
  </si>
  <si>
    <t xml:space="preserve">456</t>
  </si>
  <si>
    <t xml:space="preserve">978-5-378-00838-4</t>
  </si>
  <si>
    <t xml:space="preserve">ЦК. МУХА-ЦОКОТУХА</t>
  </si>
  <si>
    <t xml:space="preserve">457</t>
  </si>
  <si>
    <t xml:space="preserve">978-5-378-00962-6</t>
  </si>
  <si>
    <t xml:space="preserve">ЦК. ПЕТУШОК-ЗОЛОТОЙ ГРЕБЕШОК</t>
  </si>
  <si>
    <t xml:space="preserve">458</t>
  </si>
  <si>
    <t xml:space="preserve">978-5-378-00668-7</t>
  </si>
  <si>
    <t xml:space="preserve">ЦК. ПО ЩУЧЬЕМУ ВЕЛЕНИЮ</t>
  </si>
  <si>
    <t xml:space="preserve">459</t>
  </si>
  <si>
    <t xml:space="preserve">978-5-378-00547-5</t>
  </si>
  <si>
    <t xml:space="preserve">ЦК. РЕПКА</t>
  </si>
  <si>
    <t xml:space="preserve">460</t>
  </si>
  <si>
    <t xml:space="preserve">978-5-378-00966-4</t>
  </si>
  <si>
    <t xml:space="preserve">ЦК. СЕРЕНЬКИЙ КОЗЛИК</t>
  </si>
  <si>
    <t xml:space="preserve">461</t>
  </si>
  <si>
    <t xml:space="preserve">978-5-378-00978-7</t>
  </si>
  <si>
    <t xml:space="preserve">ЦК. СОЛОМЕННЫЙ БЫЧОК, СМОЛЯНОЙ БОЧОК</t>
  </si>
  <si>
    <t xml:space="preserve">462</t>
  </si>
  <si>
    <t xml:space="preserve">978-5-378-00594-9</t>
  </si>
  <si>
    <t xml:space="preserve">ЦК. СОРОКА-СОРОКА</t>
  </si>
  <si>
    <t xml:space="preserve">463</t>
  </si>
  <si>
    <t xml:space="preserve">978-5-378-00549-9</t>
  </si>
  <si>
    <t xml:space="preserve">ЦК. ТЕРЕМОК</t>
  </si>
  <si>
    <t xml:space="preserve">464</t>
  </si>
  <si>
    <t xml:space="preserve">978-5-378-01002-8</t>
  </si>
  <si>
    <t xml:space="preserve">ЦК. ТРИ МЕДВЕДЯ</t>
  </si>
  <si>
    <t xml:space="preserve">465</t>
  </si>
  <si>
    <t xml:space="preserve">978-5-378-00560-4</t>
  </si>
  <si>
    <t xml:space="preserve">ЦК. ТРИ ПОРОСЁНКА</t>
  </si>
  <si>
    <t xml:space="preserve">466</t>
  </si>
  <si>
    <t xml:space="preserve">978-5-378-00590-1</t>
  </si>
  <si>
    <t xml:space="preserve">ПУШКИН</t>
  </si>
  <si>
    <t xml:space="preserve">ЦК. У ЛУКОМОРЬЯ ДУБ ЗЕЛЕНЫЙ...</t>
  </si>
  <si>
    <t xml:space="preserve">467</t>
  </si>
  <si>
    <t xml:space="preserve">978-5-378-00967-1</t>
  </si>
  <si>
    <t xml:space="preserve">ЦК. У СТРАХА ГЛАЗА ВЕЛИКИ</t>
  </si>
  <si>
    <t xml:space="preserve">468</t>
  </si>
  <si>
    <t xml:space="preserve">978-5-378-01282-4</t>
  </si>
  <si>
    <t xml:space="preserve">МАЯКОВСКИЙ</t>
  </si>
  <si>
    <t xml:space="preserve">ЦК. ЧТО ТАКОЕ ХОРОШО И ЧТО ТАКОЕ ПЛОХО? (ПТИЦА)</t>
  </si>
  <si>
    <t xml:space="preserve">469</t>
  </si>
  <si>
    <t xml:space="preserve">978-5-378-01885-7</t>
  </si>
  <si>
    <t xml:space="preserve">ЦК. ЭТО КТО? (ЧЕРЕПАХА)</t>
  </si>
  <si>
    <t xml:space="preserve">470</t>
  </si>
  <si>
    <t xml:space="preserve">978-5-378-01160-5</t>
  </si>
  <si>
    <t xml:space="preserve">ЦК. ЯЧМЕННОЕ ЗЕРНЫШКО</t>
  </si>
  <si>
    <t xml:space="preserve">УЧИМСЯ ПРАВИЛЬНО ГОВОРИТЬ</t>
  </si>
  <si>
    <t xml:space="preserve">471</t>
  </si>
  <si>
    <t xml:space="preserve">978-5-378-00550-5</t>
  </si>
  <si>
    <t xml:space="preserve">КУЛИКОВСКАЯ</t>
  </si>
  <si>
    <t xml:space="preserve">ЦК.УЧИМСЯ ПРАВИЛЬНО ГОВОРИТЬ. УЧИМСЯ ГОВОРИТЬ (КОТ)</t>
  </si>
  <si>
    <t xml:space="preserve">УЧИМСЯ ПРАВИЛЬНО СЧИТАТЬ</t>
  </si>
  <si>
    <t xml:space="preserve">472</t>
  </si>
  <si>
    <t xml:space="preserve">978-5-378-00818-6</t>
  </si>
  <si>
    <t xml:space="preserve">ЦК.УЧИМ ЦИФРЫ.НА ЧТО ПОХОЖИ ЦИФРЫ</t>
  </si>
  <si>
    <t xml:space="preserve">473</t>
  </si>
  <si>
    <t xml:space="preserve">978-5-378-00126-2</t>
  </si>
  <si>
    <t xml:space="preserve">ЦК.УЧИМСЯ ПРАВИЛЬНО СЧИТАТЬ. УЧИМ МИНУС, УЧИМ ПЛЮС</t>
  </si>
  <si>
    <t xml:space="preserve">ХОРОШИЕ МАНЕРЫ ДЛЯ МАЛЫШЕЙ</t>
  </si>
  <si>
    <t xml:space="preserve">474</t>
  </si>
  <si>
    <t xml:space="preserve">978-5-378-00368-6</t>
  </si>
  <si>
    <t xml:space="preserve">ЦК.ХОРОШИЕ МАНЕРЫ. ЛУЧШИЕ НА СВЕТЕ - ВОСПИТАННЫЕ ДЕТИ</t>
  </si>
  <si>
    <t xml:space="preserve">475</t>
  </si>
  <si>
    <t xml:space="preserve">978-5-378-00422-5</t>
  </si>
  <si>
    <t xml:space="preserve">ЦК.ХОРОШИЕ МАНЕРЫ. Я ВОСПИТАННЫЙ РЕБЕНОК</t>
  </si>
  <si>
    <t xml:space="preserve">ШКОЛА БЕЗОПАСНОСТИ ДЛЯ МАЛЫШЕЙ</t>
  </si>
  <si>
    <t xml:space="preserve">476</t>
  </si>
  <si>
    <t xml:space="preserve">978-5-378-00602-1</t>
  </si>
  <si>
    <t xml:space="preserve">ЦК.ШКОЛА БЕЗОПАСНОСТИ. КАК НЕ ПОПАСТЬ В БЕДУ</t>
  </si>
  <si>
    <t xml:space="preserve">477</t>
  </si>
  <si>
    <t xml:space="preserve">978-5-378-00421-8</t>
  </si>
  <si>
    <t xml:space="preserve">ЦК.ШКОЛА БЕЗОПАСНОСТИ. ОСТОРОЖНЫМ НАДО БЫТЬ</t>
  </si>
  <si>
    <t xml:space="preserve">CЕРИЯ: ОБЪЕМНАЯ АППЛИКАЦИЯ 220х305</t>
  </si>
  <si>
    <t xml:space="preserve">478</t>
  </si>
  <si>
    <t xml:space="preserve">978-5-378-01681-5</t>
  </si>
  <si>
    <t xml:space="preserve">ОБЪЕМ. АППЛИКАЦИЯ. ДРАКОНЧИК</t>
  </si>
  <si>
    <t xml:space="preserve">479</t>
  </si>
  <si>
    <t xml:space="preserve">978-5-378-01682-2</t>
  </si>
  <si>
    <t xml:space="preserve">ОБЪЕМ. АППЛИКАЦИЯ. ЗАЙЧОНОК</t>
  </si>
  <si>
    <t xml:space="preserve">480</t>
  </si>
  <si>
    <t xml:space="preserve">978-5-378-01265-7</t>
  </si>
  <si>
    <t xml:space="preserve">ОБЪЕМ. АППЛИКАЦИЯ. КОРЗИНКА С ЦВЕТАМИ</t>
  </si>
  <si>
    <t xml:space="preserve">481</t>
  </si>
  <si>
    <t xml:space="preserve">978-5-378-01266-4</t>
  </si>
  <si>
    <t xml:space="preserve">ОБЪЕМ. АППЛИКАЦИЯ. КОТЕНОК</t>
  </si>
  <si>
    <t xml:space="preserve">482</t>
  </si>
  <si>
    <t xml:space="preserve">978-5-378-01684-6</t>
  </si>
  <si>
    <t xml:space="preserve">ОБЪЕМ. АППЛИКАЦИЯ. ЛЬВЕНОК</t>
  </si>
  <si>
    <t xml:space="preserve">483</t>
  </si>
  <si>
    <t xml:space="preserve">978-5-378-01668-6</t>
  </si>
  <si>
    <t xml:space="preserve">ОБЪЕМ. АППЛИКАЦИЯ. ЛЯГУШОНОК</t>
  </si>
  <si>
    <t xml:space="preserve">484</t>
  </si>
  <si>
    <t xml:space="preserve">978-5-378-01669-3</t>
  </si>
  <si>
    <t xml:space="preserve">ОБЪЕМ. АППЛИКАЦИЯ. МЫШКА</t>
  </si>
  <si>
    <t xml:space="preserve">485</t>
  </si>
  <si>
    <t xml:space="preserve">978-5-378-01670-9</t>
  </si>
  <si>
    <t xml:space="preserve">ОБЪЕМ. АППЛИКАЦИЯ. ПЕТУШОК</t>
  </si>
  <si>
    <t xml:space="preserve">486</t>
  </si>
  <si>
    <t xml:space="preserve">978-5-378-01267-1</t>
  </si>
  <si>
    <t xml:space="preserve">ОБЪЕМ. АППЛИКАЦИЯ. ПТИЦА</t>
  </si>
  <si>
    <t xml:space="preserve">487</t>
  </si>
  <si>
    <t xml:space="preserve">978-5-378-01683-9</t>
  </si>
  <si>
    <t xml:space="preserve">ОБЪЕМ. АППЛИКАЦИЯ. СЛОНЕНОК</t>
  </si>
  <si>
    <t xml:space="preserve">488</t>
  </si>
  <si>
    <t xml:space="preserve">978-5-378-01667-9</t>
  </si>
  <si>
    <t xml:space="preserve">ОБЪЕМ. АППЛИКАЦИЯ. СОВА</t>
  </si>
  <si>
    <t xml:space="preserve">489</t>
  </si>
  <si>
    <t xml:space="preserve">978-5-378-01264-0</t>
  </si>
  <si>
    <t xml:space="preserve">ОБЪЕМ. АППЛИКАЦИЯ. ЩЕНОК</t>
  </si>
  <si>
    <t xml:space="preserve">CЕРИЯ: ПОДУШКА-ПОДРУЖКА.  КАРТОН 220х155</t>
  </si>
  <si>
    <t xml:space="preserve">494</t>
  </si>
  <si>
    <t xml:space="preserve">978-5-378-00197-2</t>
  </si>
  <si>
    <t xml:space="preserve">ПОДУШКА. НА ЦВЕТОЧКЕ СПИТ БУКАШКА</t>
  </si>
  <si>
    <t xml:space="preserve">495</t>
  </si>
  <si>
    <t xml:space="preserve">978-5-378-00195-8</t>
  </si>
  <si>
    <t xml:space="preserve">ПОДУШКА. ПТИЧКИ СЛАДКО СПЯТ</t>
  </si>
  <si>
    <t xml:space="preserve">496</t>
  </si>
  <si>
    <t xml:space="preserve">978-5-378-00199-6</t>
  </si>
  <si>
    <t xml:space="preserve">ПОДУШКА. СПИ-КА НА ЗДОРОВЬИЦЕ!</t>
  </si>
  <si>
    <t xml:space="preserve">CЕРИЯ: СТИХИ И СКАЗКИ МАЛЫШАМ В ИНТЕГР. ОБЛОЖКЕ 160х220</t>
  </si>
  <si>
    <t xml:space="preserve">546</t>
  </si>
  <si>
    <t xml:space="preserve">978-5-378-01192-6</t>
  </si>
  <si>
    <t xml:space="preserve">Р.Н.С. АЙБОЛИТ</t>
  </si>
  <si>
    <t xml:space="preserve">547</t>
  </si>
  <si>
    <t xml:space="preserve">978-5-378-00992-3</t>
  </si>
  <si>
    <t xml:space="preserve">Р.Н.С. ВОЛК И СЕМЕРО КОЗЛЯТ</t>
  </si>
  <si>
    <t xml:space="preserve">548</t>
  </si>
  <si>
    <t xml:space="preserve">978-5-378-00990-9</t>
  </si>
  <si>
    <t xml:space="preserve">Р.Н.С. ИДЕТ КОЗА РОГАТАЯ</t>
  </si>
  <si>
    <t xml:space="preserve">549</t>
  </si>
  <si>
    <t xml:space="preserve">978-5-378-00642-7</t>
  </si>
  <si>
    <t xml:space="preserve">Р.Н.С. КОЛОБОК</t>
  </si>
  <si>
    <t xml:space="preserve">550</t>
  </si>
  <si>
    <t xml:space="preserve">978-5-378-00640-3</t>
  </si>
  <si>
    <t xml:space="preserve">Р.Н.С. КОШКИН ДОМ</t>
  </si>
  <si>
    <t xml:space="preserve">551</t>
  </si>
  <si>
    <t xml:space="preserve">978-5-378-01201-5</t>
  </si>
  <si>
    <t xml:space="preserve">Р.Н.С. У ЛУКОМОРЬЯ ДУБ ЗЕЛЕНЫЙ</t>
  </si>
  <si>
    <t xml:space="preserve">552</t>
  </si>
  <si>
    <t xml:space="preserve">978-5-378-01462-0</t>
  </si>
  <si>
    <t xml:space="preserve">В.МАЯКОВСКИЙ</t>
  </si>
  <si>
    <t xml:space="preserve">Р.Н.С. ЧТО ТАКОЕ ХОРОШО И ЧТО ТАКОЕ ПЛОХО</t>
  </si>
  <si>
    <t xml:space="preserve">              Издательство "Самовар"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Год</t>
  </si>
  <si>
    <t xml:space="preserve">0002. Серия "Скоро в школу"</t>
  </si>
  <si>
    <t xml:space="preserve">107689</t>
  </si>
  <si>
    <t xml:space="preserve">978-5-98503-259-8</t>
  </si>
  <si>
    <t xml:space="preserve">Толстов, Чижова</t>
  </si>
  <si>
    <t xml:space="preserve">"АЗБУКА В КАРТИНКАХ".  Книжка с наклейкой. Знакомимся с буквами в игровой форме.</t>
  </si>
  <si>
    <t xml:space="preserve">2.8</t>
  </si>
  <si>
    <t xml:space="preserve">Атберг 98</t>
  </si>
  <si>
    <t xml:space="preserve">200*260</t>
  </si>
  <si>
    <t xml:space="preserve">2009</t>
  </si>
  <si>
    <t xml:space="preserve">мел.картон</t>
  </si>
  <si>
    <t xml:space="preserve">107688</t>
  </si>
  <si>
    <t xml:space="preserve">978-5-98503-258-1</t>
  </si>
  <si>
    <t xml:space="preserve">"ВЕСЕЛЫЙ БУКВАРИК". Книжка с наклейкой . Учимся узнавать и писать буквы</t>
  </si>
  <si>
    <t xml:space="preserve">107686</t>
  </si>
  <si>
    <t xml:space="preserve">978-5-98503-256-7</t>
  </si>
  <si>
    <t xml:space="preserve">"ПДД ДЛЯ МАЛЫШЕЙ". Книжка с наклейкой . Знакомимся с основными правилами поведения на дороге</t>
  </si>
  <si>
    <t xml:space="preserve">108429</t>
  </si>
  <si>
    <t xml:space="preserve">978-5-98503-251-2</t>
  </si>
  <si>
    <t xml:space="preserve">Соколова, Чижова</t>
  </si>
  <si>
    <t xml:space="preserve">"ПРОПИСИ ДЛЯ МАЛЫШЕЙ". Книжка с наклейкой. Развиваем мелкую моторику руки.</t>
  </si>
  <si>
    <t xml:space="preserve">2.7</t>
  </si>
  <si>
    <t xml:space="preserve">107687</t>
  </si>
  <si>
    <t xml:space="preserve">978-5-98503-257-4</t>
  </si>
  <si>
    <t xml:space="preserve">"УЧИМСЯ СЧИТАТЬ". Книжка с наклейкой.  Знакомимся с числами, цифрами и арифметическими действиями</t>
  </si>
  <si>
    <t xml:space="preserve">108430</t>
  </si>
  <si>
    <t xml:space="preserve">978-5-98503-252-9</t>
  </si>
  <si>
    <t xml:space="preserve">"ЧИТАЕМ СЛОГИ". Книжка с наклейкой.  Развиваем элементарные навыки чтения</t>
  </si>
  <si>
    <t xml:space="preserve">109198</t>
  </si>
  <si>
    <t xml:space="preserve">978-5-98503-262-8</t>
  </si>
  <si>
    <t xml:space="preserve">Соколова</t>
  </si>
  <si>
    <t xml:space="preserve">БЫЧОК-СМОЛЯНОЙ БОЧОК. Книжка с наклейками + настольный театр. Читаем после букваря. Развиваем интерес к книге и отрабатываем технику чтения</t>
  </si>
  <si>
    <t xml:space="preserve">4.7</t>
  </si>
  <si>
    <t xml:space="preserve">109199</t>
  </si>
  <si>
    <t xml:space="preserve">978-5-98503-263-5</t>
  </si>
  <si>
    <t xml:space="preserve">ГУСИ-ЛЕБЕДИ. Книжка с наклейками + настольный театр. Читаем после букваря. Развиваем интерес к книге и отрабатываем технику чтения</t>
  </si>
  <si>
    <t xml:space="preserve">109197</t>
  </si>
  <si>
    <t xml:space="preserve">978-5-98503-260-4</t>
  </si>
  <si>
    <t xml:space="preserve">КОТ, ПЕТУХ И ЛИСА. Книжка с наклейками + настольный театр. Читаем после букваря. Развиваем интерес к книге и отрабатываем технику чтения</t>
  </si>
  <si>
    <t xml:space="preserve">108431</t>
  </si>
  <si>
    <t xml:space="preserve">978-5-98503-250-5</t>
  </si>
  <si>
    <t xml:space="preserve">ЛИСА И ЗАЯЦ. Книжка с наклейками + настольный театр. Читаем после букваря. Развиваем интерес к книге и отрабатываем технику чтения</t>
  </si>
  <si>
    <t xml:space="preserve">108432</t>
  </si>
  <si>
    <t xml:space="preserve">978-5-98503-249-9</t>
  </si>
  <si>
    <t xml:space="preserve">ЛИСИЧКА-СЕСТРИЧКА И ВОЛК. Книжка с наклейками+ настольный театр. Читаем после букваря. Развиваем интерес к книге и отрабатываем технику чтения</t>
  </si>
  <si>
    <t xml:space="preserve">109200</t>
  </si>
  <si>
    <t xml:space="preserve">978-5-98503-261-1</t>
  </si>
  <si>
    <t xml:space="preserve">ТРИ МЕДВЕДЯ. Книжка с наклейками + настольный театр. Читаем после букваря. Развиваем интерес к книге и отрабатываем технику чтения</t>
  </si>
  <si>
    <t xml:space="preserve">0029. Серия "Любимые праздники"</t>
  </si>
  <si>
    <t xml:space="preserve">108198</t>
  </si>
  <si>
    <t xml:space="preserve">978-5-9781-0104-1</t>
  </si>
  <si>
    <t xml:space="preserve">Сборник</t>
  </si>
  <si>
    <t xml:space="preserve">Поздравляем с Новым годом! Стихи, песни с нотами, загадки..</t>
  </si>
  <si>
    <t xml:space="preserve">4.284</t>
  </si>
  <si>
    <t xml:space="preserve">Самовар</t>
  </si>
  <si>
    <t xml:space="preserve">205*265</t>
  </si>
  <si>
    <t xml:space="preserve">001057</t>
  </si>
  <si>
    <t xml:space="preserve">978-5-85066-131-1</t>
  </si>
  <si>
    <t xml:space="preserve">С Новым годом! Стихи и песни</t>
  </si>
  <si>
    <t xml:space="preserve">4.23</t>
  </si>
  <si>
    <t xml:space="preserve">0300. Серия "Книжка в подарок"</t>
  </si>
  <si>
    <t xml:space="preserve">108121</t>
  </si>
  <si>
    <t xml:space="preserve">978-5-9781-0109-6</t>
  </si>
  <si>
    <t xml:space="preserve">А.Усачев</t>
  </si>
  <si>
    <t xml:space="preserve">Дед Мороз из Дедморозовки</t>
  </si>
  <si>
    <t xml:space="preserve">5.53</t>
  </si>
  <si>
    <t xml:space="preserve">220*295</t>
  </si>
  <si>
    <t xml:space="preserve">144</t>
  </si>
  <si>
    <t xml:space="preserve">107369</t>
  </si>
  <si>
    <t xml:space="preserve">978-5-85066-327-8</t>
  </si>
  <si>
    <t xml:space="preserve">С Новым годом!</t>
  </si>
  <si>
    <t xml:space="preserve">5.75</t>
  </si>
  <si>
    <t xml:space="preserve">109261</t>
  </si>
  <si>
    <t xml:space="preserve">978-5-9781-0250-5</t>
  </si>
  <si>
    <t xml:space="preserve">Чудеса в Дедморозовке</t>
  </si>
  <si>
    <t xml:space="preserve">5.65</t>
  </si>
  <si>
    <t xml:space="preserve">109285</t>
  </si>
  <si>
    <t xml:space="preserve">978-5-9781-0232-1</t>
  </si>
  <si>
    <t xml:space="preserve">Азбука</t>
  </si>
  <si>
    <t xml:space="preserve">109286</t>
  </si>
  <si>
    <t xml:space="preserve">978-5-9781-0233-8</t>
  </si>
  <si>
    <t xml:space="preserve">Букварь</t>
  </si>
  <si>
    <t xml:space="preserve">105182</t>
  </si>
  <si>
    <t xml:space="preserve">978-5-9781-0230-7</t>
  </si>
  <si>
    <t xml:space="preserve">Хайт, Левенбук</t>
  </si>
  <si>
    <t xml:space="preserve">День рождения кота Леопольда</t>
  </si>
  <si>
    <t xml:space="preserve">5.92</t>
  </si>
  <si>
    <t xml:space="preserve">112</t>
  </si>
  <si>
    <t xml:space="preserve">105175</t>
  </si>
  <si>
    <t xml:space="preserve">5-89343-132-4</t>
  </si>
  <si>
    <t xml:space="preserve">Успенский</t>
  </si>
  <si>
    <t xml:space="preserve">Каникулы в Простоквашино</t>
  </si>
  <si>
    <t xml:space="preserve">107558</t>
  </si>
  <si>
    <t xml:space="preserve">978-5-9781-0045-7</t>
  </si>
  <si>
    <t xml:space="preserve">Ю.Энтин</t>
  </si>
  <si>
    <t xml:space="preserve">Лучшие песни для детей</t>
  </si>
  <si>
    <t xml:space="preserve">4.5</t>
  </si>
  <si>
    <t xml:space="preserve">105734</t>
  </si>
  <si>
    <t xml:space="preserve">978-5-9781-0259-8</t>
  </si>
  <si>
    <t xml:space="preserve"> Барто</t>
  </si>
  <si>
    <t xml:space="preserve">Лучшие стихи для детей</t>
  </si>
  <si>
    <t xml:space="preserve">4.526</t>
  </si>
  <si>
    <t xml:space="preserve">109212</t>
  </si>
  <si>
    <t xml:space="preserve">978-5-9781-0223-9</t>
  </si>
  <si>
    <t xml:space="preserve"> Чуковский</t>
  </si>
  <si>
    <t xml:space="preserve">104973</t>
  </si>
  <si>
    <t xml:space="preserve">978-5-85066-308-7</t>
  </si>
  <si>
    <t xml:space="preserve">Камов, Курляндский, Хайт.</t>
  </si>
  <si>
    <t xml:space="preserve">Ну, погоди! Пейте морковный сок!</t>
  </si>
  <si>
    <t xml:space="preserve">5.5</t>
  </si>
  <si>
    <t xml:space="preserve">49</t>
  </si>
  <si>
    <t xml:space="preserve">105614</t>
  </si>
  <si>
    <t xml:space="preserve">978-5-9781-0123-2</t>
  </si>
  <si>
    <t xml:space="preserve">Песенки из мультиков.</t>
  </si>
  <si>
    <t xml:space="preserve">0301. Серия "Детские классики"</t>
  </si>
  <si>
    <t xml:space="preserve">106597</t>
  </si>
  <si>
    <t xml:space="preserve">978-5-85066-329-2</t>
  </si>
  <si>
    <t xml:space="preserve">Пляцковский</t>
  </si>
  <si>
    <t xml:space="preserve">Дружба начинается с улыбки...(Стихи)</t>
  </si>
  <si>
    <t xml:space="preserve">4.494</t>
  </si>
  <si>
    <t xml:space="preserve">145*220</t>
  </si>
  <si>
    <t xml:space="preserve">96</t>
  </si>
  <si>
    <t xml:space="preserve">109316</t>
  </si>
  <si>
    <t xml:space="preserve">978-5-9781-0300-7</t>
  </si>
  <si>
    <t xml:space="preserve">Усачев</t>
  </si>
  <si>
    <t xml:space="preserve">Не на острове Буяне…</t>
  </si>
  <si>
    <t xml:space="preserve">4.36</t>
  </si>
  <si>
    <t xml:space="preserve">005247</t>
  </si>
  <si>
    <t xml:space="preserve">978-5-85066-188-5</t>
  </si>
  <si>
    <t xml:space="preserve">Берестов</t>
  </si>
  <si>
    <t xml:space="preserve">Как хорошо уметь читать  (Стихи)</t>
  </si>
  <si>
    <t xml:space="preserve">4.979</t>
  </si>
  <si>
    <t xml:space="preserve">111</t>
  </si>
  <si>
    <t xml:space="preserve">109164</t>
  </si>
  <si>
    <t xml:space="preserve">978-5-9781-0203-1</t>
  </si>
  <si>
    <t xml:space="preserve">Заходер</t>
  </si>
  <si>
    <t xml:space="preserve">Кто ходит в гости по утрам... (Стихи)</t>
  </si>
  <si>
    <t xml:space="preserve">5.154</t>
  </si>
  <si>
    <t xml:space="preserve">133</t>
  </si>
  <si>
    <t xml:space="preserve">000035</t>
  </si>
  <si>
    <t xml:space="preserve">978-5-9781-0266-6</t>
  </si>
  <si>
    <t xml:space="preserve">Михалков</t>
  </si>
  <si>
    <t xml:space="preserve">Мы едем, едем, едем... (Стихи)</t>
  </si>
  <si>
    <t xml:space="preserve">4.864</t>
  </si>
  <si>
    <t xml:space="preserve">000036</t>
  </si>
  <si>
    <t xml:space="preserve">978-5-9781-0265-9</t>
  </si>
  <si>
    <t xml:space="preserve">Мы играли в паповоз... (Стихи)</t>
  </si>
  <si>
    <t xml:space="preserve">4.77</t>
  </si>
  <si>
    <t xml:space="preserve">110</t>
  </si>
  <si>
    <t xml:space="preserve">106839</t>
  </si>
  <si>
    <t xml:space="preserve">978-5-9781-0019-8</t>
  </si>
  <si>
    <t xml:space="preserve">Энтин</t>
  </si>
  <si>
    <t xml:space="preserve">Ничего на свете лучше нету...</t>
  </si>
  <si>
    <t xml:space="preserve">102156</t>
  </si>
  <si>
    <t xml:space="preserve">978-5-9781-0202-4</t>
  </si>
  <si>
    <t xml:space="preserve">Токмакова</t>
  </si>
  <si>
    <t xml:space="preserve">Почитай мне, мама...(Стихи)</t>
  </si>
  <si>
    <t xml:space="preserve">000039</t>
  </si>
  <si>
    <t xml:space="preserve">978-5-9781-0172-0</t>
  </si>
  <si>
    <t xml:space="preserve">Чуковский</t>
  </si>
  <si>
    <t xml:space="preserve">У меня зазвонил телефон...(Стихи)</t>
  </si>
  <si>
    <t xml:space="preserve">5.398</t>
  </si>
  <si>
    <t xml:space="preserve">107592</t>
  </si>
  <si>
    <t xml:space="preserve">978-5-9781-0173-7</t>
  </si>
  <si>
    <t xml:space="preserve">Барто</t>
  </si>
  <si>
    <t xml:space="preserve">Уронили мишку на пол...(Стихи)</t>
  </si>
  <si>
    <t xml:space="preserve">5.342</t>
  </si>
  <si>
    <t xml:space="preserve">001448</t>
  </si>
  <si>
    <t xml:space="preserve">978-5-85066-141-0</t>
  </si>
  <si>
    <t xml:space="preserve">Козлов</t>
  </si>
  <si>
    <t xml:space="preserve">Я на солнышке лежу...(Стихи)</t>
  </si>
  <si>
    <t xml:space="preserve">4.732</t>
  </si>
  <si>
    <t xml:space="preserve">102</t>
  </si>
  <si>
    <t xml:space="preserve">109203</t>
  </si>
  <si>
    <t xml:space="preserve">978-5-9781-0239-0</t>
  </si>
  <si>
    <t xml:space="preserve">Пушкин</t>
  </si>
  <si>
    <t xml:space="preserve">Я там был, мед, пиво пил...(Стихи)</t>
  </si>
  <si>
    <t xml:space="preserve">5.708</t>
  </si>
  <si>
    <t xml:space="preserve">0302. Серия "Наши любимые мультфильмы"</t>
  </si>
  <si>
    <t xml:space="preserve">102001</t>
  </si>
  <si>
    <t xml:space="preserve">978-5-9781-0246-8</t>
  </si>
  <si>
    <t xml:space="preserve">Новый год с героями мультиков</t>
  </si>
  <si>
    <t xml:space="preserve">4.92</t>
  </si>
  <si>
    <t xml:space="preserve">109259</t>
  </si>
  <si>
    <t xml:space="preserve">978-5-9781-0249-9</t>
  </si>
  <si>
    <t xml:space="preserve">5.812</t>
  </si>
  <si>
    <t xml:space="preserve">108155</t>
  </si>
  <si>
    <t xml:space="preserve">978-5-9781-0105-8</t>
  </si>
  <si>
    <t xml:space="preserve">Школа снеговиков</t>
  </si>
  <si>
    <t xml:space="preserve">5.73</t>
  </si>
  <si>
    <t xml:space="preserve">107557</t>
  </si>
  <si>
    <t xml:space="preserve">978-5-9781-0049-5</t>
  </si>
  <si>
    <t xml:space="preserve">Ю. Энтин</t>
  </si>
  <si>
    <t xml:space="preserve">А мне летать охота!</t>
  </si>
  <si>
    <t xml:space="preserve">4.65</t>
  </si>
  <si>
    <t xml:space="preserve">000044</t>
  </si>
  <si>
    <t xml:space="preserve">978-5-9781-0133-1</t>
  </si>
  <si>
    <t xml:space="preserve">Курляндский</t>
  </si>
  <si>
    <t xml:space="preserve">А нас и здесь неплохо кормят!</t>
  </si>
  <si>
    <t xml:space="preserve">4.796</t>
  </si>
  <si>
    <t xml:space="preserve">106947</t>
  </si>
  <si>
    <t xml:space="preserve">978-5-9781-0023-5</t>
  </si>
  <si>
    <t xml:space="preserve">Азбука песен</t>
  </si>
  <si>
    <t xml:space="preserve">107708</t>
  </si>
  <si>
    <t xml:space="preserve">978-5-9781-0064-8</t>
  </si>
  <si>
    <t xml:space="preserve">Анекдоты с героями мультиков</t>
  </si>
  <si>
    <t xml:space="preserve">4.592</t>
  </si>
  <si>
    <t xml:space="preserve">108217</t>
  </si>
  <si>
    <t xml:space="preserve">978-5-9781-0114-0</t>
  </si>
  <si>
    <t xml:space="preserve">Анекдоты с героями сказок</t>
  </si>
  <si>
    <t xml:space="preserve">4.46</t>
  </si>
  <si>
    <t xml:space="preserve">106923</t>
  </si>
  <si>
    <t xml:space="preserve">978-5-9781-0155-3</t>
  </si>
  <si>
    <t xml:space="preserve">Ливанов, Энтин</t>
  </si>
  <si>
    <t xml:space="preserve">Бременские музыканты</t>
  </si>
  <si>
    <t xml:space="preserve">5.1</t>
  </si>
  <si>
    <t xml:space="preserve">103845</t>
  </si>
  <si>
    <t xml:space="preserve">978-5-85066-295-0</t>
  </si>
  <si>
    <t xml:space="preserve">Курляндский,Караваев</t>
  </si>
  <si>
    <t xml:space="preserve">Возвращение блудного попугая ( 1-3 серии)</t>
  </si>
  <si>
    <t xml:space="preserve">4.232</t>
  </si>
  <si>
    <t xml:space="preserve">000047</t>
  </si>
  <si>
    <t xml:space="preserve">978-5-9781-0215-4</t>
  </si>
  <si>
    <t xml:space="preserve">Вы не были на Таити?</t>
  </si>
  <si>
    <t xml:space="preserve">5.048</t>
  </si>
  <si>
    <t xml:space="preserve">108223</t>
  </si>
  <si>
    <t xml:space="preserve">978-5-9781-0205-5</t>
  </si>
  <si>
    <t xml:space="preserve">4.978</t>
  </si>
  <si>
    <t xml:space="preserve">007250</t>
  </si>
  <si>
    <t xml:space="preserve">978-5-9781-0200-0</t>
  </si>
  <si>
    <t xml:space="preserve">Доктор Айболит</t>
  </si>
  <si>
    <t xml:space="preserve">4.626</t>
  </si>
  <si>
    <t xml:space="preserve">105634</t>
  </si>
  <si>
    <t xml:space="preserve">5-89343-136-7</t>
  </si>
  <si>
    <t xml:space="preserve">Дядя Федор, пес и кот (новая обложка)</t>
  </si>
  <si>
    <t xml:space="preserve">4.182</t>
  </si>
  <si>
    <t xml:space="preserve">000048</t>
  </si>
  <si>
    <t xml:space="preserve">5-89343-004-2</t>
  </si>
  <si>
    <t xml:space="preserve">Дядя Федор, пес и кот</t>
  </si>
  <si>
    <t xml:space="preserve">5.486</t>
  </si>
  <si>
    <t xml:space="preserve">105629</t>
  </si>
  <si>
    <t xml:space="preserve">5-89343-105-7</t>
  </si>
  <si>
    <t xml:space="preserve">Зима в Простоквашино (новая обложка)</t>
  </si>
  <si>
    <t xml:space="preserve">106376</t>
  </si>
  <si>
    <t xml:space="preserve">5-89343-139-1</t>
  </si>
  <si>
    <t xml:space="preserve">Зима в Простоквашино</t>
  </si>
  <si>
    <t xml:space="preserve">106273</t>
  </si>
  <si>
    <t xml:space="preserve">5-89343-140-5</t>
  </si>
  <si>
    <t xml:space="preserve">105637</t>
  </si>
  <si>
    <t xml:space="preserve">5-89343-113-8</t>
  </si>
  <si>
    <t xml:space="preserve">Каникулы в Простоквашино (новая обложка)</t>
  </si>
  <si>
    <t xml:space="preserve">005479</t>
  </si>
  <si>
    <t xml:space="preserve">978-5-9781-0199-7</t>
  </si>
  <si>
    <t xml:space="preserve">Ершов</t>
  </si>
  <si>
    <t xml:space="preserve">Конек-Горбунок</t>
  </si>
  <si>
    <t xml:space="preserve">002500</t>
  </si>
  <si>
    <t xml:space="preserve">5-89343-040-9</t>
  </si>
  <si>
    <t xml:space="preserve">Крокодил Гена и его друзья</t>
  </si>
  <si>
    <t xml:space="preserve">4.618</t>
  </si>
  <si>
    <t xml:space="preserve">101</t>
  </si>
  <si>
    <t xml:space="preserve">106221</t>
  </si>
  <si>
    <t xml:space="preserve">978-5-85066-325-4</t>
  </si>
  <si>
    <t xml:space="preserve">Прокофьева</t>
  </si>
  <si>
    <t xml:space="preserve">Лоскутик и облако</t>
  </si>
  <si>
    <t xml:space="preserve">4.6</t>
  </si>
  <si>
    <t xml:space="preserve">001051</t>
  </si>
  <si>
    <t xml:space="preserve">978-5-85066-128-1</t>
  </si>
  <si>
    <t xml:space="preserve">Львенок и Черепаха</t>
  </si>
  <si>
    <t xml:space="preserve">4.902</t>
  </si>
  <si>
    <t xml:space="preserve">106</t>
  </si>
  <si>
    <t xml:space="preserve">105636</t>
  </si>
  <si>
    <t xml:space="preserve">5-89343-138-3</t>
  </si>
  <si>
    <t xml:space="preserve">Любимая девочка дяди Федора (новая обложка)</t>
  </si>
  <si>
    <t xml:space="preserve">002657</t>
  </si>
  <si>
    <t xml:space="preserve">5-89343-080-8</t>
  </si>
  <si>
    <t xml:space="preserve">Любимая девочка дяди Федора</t>
  </si>
  <si>
    <t xml:space="preserve">4.416</t>
  </si>
  <si>
    <t xml:space="preserve">107691</t>
  </si>
  <si>
    <t xml:space="preserve">978-5-9781-0160-7</t>
  </si>
  <si>
    <t xml:space="preserve">Киплинг</t>
  </si>
  <si>
    <t xml:space="preserve">Маугли</t>
  </si>
  <si>
    <t xml:space="preserve">5.296</t>
  </si>
  <si>
    <t xml:space="preserve">105290</t>
  </si>
  <si>
    <t xml:space="preserve">978-5-9781-0204-8</t>
  </si>
  <si>
    <t xml:space="preserve">А. Прёйсн, Л. Муур, В. Катаев</t>
  </si>
  <si>
    <t xml:space="preserve">Мультсказки</t>
  </si>
  <si>
    <t xml:space="preserve">88</t>
  </si>
  <si>
    <t xml:space="preserve">102270</t>
  </si>
  <si>
    <t xml:space="preserve">978-5-85066-276-9</t>
  </si>
  <si>
    <t xml:space="preserve">Камов, Курляндский,Хайт</t>
  </si>
  <si>
    <t xml:space="preserve">Ну, погоди! Проверки на дороге. Внимание, на старт!(3,4 серии)</t>
  </si>
  <si>
    <t xml:space="preserve">95</t>
  </si>
  <si>
    <t xml:space="preserve">102654</t>
  </si>
  <si>
    <t xml:space="preserve">978-5-85066-282-0</t>
  </si>
  <si>
    <t xml:space="preserve">Камов, Курляндский, Хайт</t>
  </si>
  <si>
    <t xml:space="preserve">Ну, погоди!О, соля мио!Пугало огородное (5,6 серии)</t>
  </si>
  <si>
    <t xml:space="preserve">102269</t>
  </si>
  <si>
    <t xml:space="preserve">978-5-85066-275-2</t>
  </si>
  <si>
    <t xml:space="preserve">Ну, погоди!Пейте морковный сок!Вот такой фокус...(1,2 серии)</t>
  </si>
  <si>
    <t xml:space="preserve">000049</t>
  </si>
  <si>
    <t xml:space="preserve">978-5-85066-098-7</t>
  </si>
  <si>
    <t xml:space="preserve">Ну, погодите ! Или двое на одного</t>
  </si>
  <si>
    <t xml:space="preserve">5.292</t>
  </si>
  <si>
    <t xml:space="preserve">101745</t>
  </si>
  <si>
    <t xml:space="preserve">978-5-9781-0270-3</t>
  </si>
  <si>
    <t xml:space="preserve">Однажды в зоопарке</t>
  </si>
  <si>
    <t xml:space="preserve">5.3</t>
  </si>
  <si>
    <t xml:space="preserve">107359</t>
  </si>
  <si>
    <t xml:space="preserve">978-5-9781-0188-1</t>
  </si>
  <si>
    <t xml:space="preserve">И. Носов</t>
  </si>
  <si>
    <t xml:space="preserve">Остров Незнайки</t>
  </si>
  <si>
    <t xml:space="preserve">3.954</t>
  </si>
  <si>
    <t xml:space="preserve">009243</t>
  </si>
  <si>
    <t xml:space="preserve">978-5-9781-0201-7</t>
  </si>
  <si>
    <t xml:space="preserve">Стивенсон</t>
  </si>
  <si>
    <t xml:space="preserve">Остров сокровищ</t>
  </si>
  <si>
    <t xml:space="preserve">7.17</t>
  </si>
  <si>
    <t xml:space="preserve">107179</t>
  </si>
  <si>
    <t xml:space="preserve">978-5-9781-0126-3</t>
  </si>
  <si>
    <t xml:space="preserve">Песенки из кинофильмов</t>
  </si>
  <si>
    <t xml:space="preserve">107408</t>
  </si>
  <si>
    <t xml:space="preserve">978-5-9781-0038-9</t>
  </si>
  <si>
    <t xml:space="preserve">Песенки из мультиков</t>
  </si>
  <si>
    <t xml:space="preserve">107361</t>
  </si>
  <si>
    <t xml:space="preserve">978-5-9781-0272-7</t>
  </si>
  <si>
    <t xml:space="preserve">Песенки из мультфильмов</t>
  </si>
  <si>
    <t xml:space="preserve">001537</t>
  </si>
  <si>
    <t xml:space="preserve">978-5-9781-0271-0</t>
  </si>
  <si>
    <t xml:space="preserve">Прелестно!</t>
  </si>
  <si>
    <t xml:space="preserve">4.858</t>
  </si>
  <si>
    <t xml:space="preserve">108091</t>
  </si>
  <si>
    <t xml:space="preserve">978-5-9781-0197-3</t>
  </si>
  <si>
    <t xml:space="preserve">Некрасов</t>
  </si>
  <si>
    <t xml:space="preserve">Приключения капитана Врунгеля</t>
  </si>
  <si>
    <t xml:space="preserve">5.966</t>
  </si>
  <si>
    <t xml:space="preserve">149</t>
  </si>
  <si>
    <t xml:space="preserve">107360</t>
  </si>
  <si>
    <t xml:space="preserve">978-5-9781-0189-8</t>
  </si>
  <si>
    <t xml:space="preserve">Н. Носов</t>
  </si>
  <si>
    <t xml:space="preserve">Приключения Незнайки и его друзей</t>
  </si>
  <si>
    <t xml:space="preserve">5.7</t>
  </si>
  <si>
    <t xml:space="preserve">106403</t>
  </si>
  <si>
    <t xml:space="preserve">5-89343-005-0</t>
  </si>
  <si>
    <t xml:space="preserve">Тетя дяди Федора (старая обложка)</t>
  </si>
  <si>
    <t xml:space="preserve">106235</t>
  </si>
  <si>
    <t xml:space="preserve">5-89343-137-5</t>
  </si>
  <si>
    <t xml:space="preserve">Тетя дяди Федора</t>
  </si>
  <si>
    <t xml:space="preserve">5.24</t>
  </si>
  <si>
    <t xml:space="preserve">118</t>
  </si>
  <si>
    <t xml:space="preserve">001357</t>
  </si>
  <si>
    <t xml:space="preserve">978-5-9781-0251-2</t>
  </si>
  <si>
    <t xml:space="preserve">Трям! Здравствуйте!</t>
  </si>
  <si>
    <t xml:space="preserve">4.97</t>
  </si>
  <si>
    <t xml:space="preserve">0303. Серия "Школьная библиотека" (Серия рекомендована Департаментом общего среднего образования)</t>
  </si>
  <si>
    <t xml:space="preserve">109260</t>
  </si>
  <si>
    <t xml:space="preserve">978-5-9781-0248-2</t>
  </si>
  <si>
    <t xml:space="preserve">108122</t>
  </si>
  <si>
    <t xml:space="preserve">978-5-9781-0103-4</t>
  </si>
  <si>
    <t xml:space="preserve">102223</t>
  </si>
  <si>
    <t xml:space="preserve">978-5-9781-0174-4</t>
  </si>
  <si>
    <t xml:space="preserve">Кэрролл</t>
  </si>
  <si>
    <t xml:space="preserve">Алиса в стране чудес</t>
  </si>
  <si>
    <t xml:space="preserve">000051</t>
  </si>
  <si>
    <t xml:space="preserve">978-5-9781-0175-1</t>
  </si>
  <si>
    <t xml:space="preserve">Медведев</t>
  </si>
  <si>
    <t xml:space="preserve">Баранкин, будь человеком!</t>
  </si>
  <si>
    <t xml:space="preserve">136</t>
  </si>
  <si>
    <t xml:space="preserve">107869</t>
  </si>
  <si>
    <t xml:space="preserve">978-5-9781-0170-6</t>
  </si>
  <si>
    <t xml:space="preserve">Крылов</t>
  </si>
  <si>
    <t xml:space="preserve">Басни Крылова</t>
  </si>
  <si>
    <t xml:space="preserve">107693</t>
  </si>
  <si>
    <t xml:space="preserve">978-5-9781-0156-0</t>
  </si>
  <si>
    <t xml:space="preserve">Лондон</t>
  </si>
  <si>
    <t xml:space="preserve">Белый клык</t>
  </si>
  <si>
    <t xml:space="preserve">6.935</t>
  </si>
  <si>
    <t xml:space="preserve">108845</t>
  </si>
  <si>
    <t xml:space="preserve">978-5-9781-0176-8</t>
  </si>
  <si>
    <t xml:space="preserve">Нечаев</t>
  </si>
  <si>
    <t xml:space="preserve">Былины. Сказания о богатырях земли русской</t>
  </si>
  <si>
    <t xml:space="preserve">4.8</t>
  </si>
  <si>
    <t xml:space="preserve">107373</t>
  </si>
  <si>
    <t xml:space="preserve">978-5-9781-0186-7</t>
  </si>
  <si>
    <t xml:space="preserve">Витя Малеев в школе и дома</t>
  </si>
  <si>
    <t xml:space="preserve">6.12</t>
  </si>
  <si>
    <t xml:space="preserve">107709</t>
  </si>
  <si>
    <t xml:space="preserve">978-5-9781-0153-9</t>
  </si>
  <si>
    <t xml:space="preserve">Драгунский, Коваль, Ушинский, Пришвин, Скребицкий</t>
  </si>
  <si>
    <t xml:space="preserve">Внеклассное чтение (для 1-го класса)</t>
  </si>
  <si>
    <t xml:space="preserve">107863</t>
  </si>
  <si>
    <t xml:space="preserve">978-5-9781-0164-5</t>
  </si>
  <si>
    <t xml:space="preserve">Паустовский,Пермяк,Медведев,Пришвин,Скребицкий...</t>
  </si>
  <si>
    <t xml:space="preserve">Внеклассное чтение (для 2-го класса)</t>
  </si>
  <si>
    <t xml:space="preserve">107864</t>
  </si>
  <si>
    <t xml:space="preserve">978-5-9781-0165-2</t>
  </si>
  <si>
    <t xml:space="preserve">Внеклассное чтение (для 3 и 4 класса)</t>
  </si>
  <si>
    <t xml:space="preserve">107699</t>
  </si>
  <si>
    <t xml:space="preserve">978-5-9781-0166-9</t>
  </si>
  <si>
    <t xml:space="preserve">Внеклассное чтение (для 5 класса)</t>
  </si>
  <si>
    <t xml:space="preserve">142</t>
  </si>
  <si>
    <t xml:space="preserve">107868</t>
  </si>
  <si>
    <t xml:space="preserve">978-5-9781-0128-7</t>
  </si>
  <si>
    <t xml:space="preserve">О.Генри</t>
  </si>
  <si>
    <t xml:space="preserve">Вождь краснокожих</t>
  </si>
  <si>
    <t xml:space="preserve">6.335</t>
  </si>
  <si>
    <t xml:space="preserve">000053</t>
  </si>
  <si>
    <t xml:space="preserve">978-5-9781-0274-1</t>
  </si>
  <si>
    <t xml:space="preserve">Волков</t>
  </si>
  <si>
    <t xml:space="preserve">Волшебник Изумрудного города</t>
  </si>
  <si>
    <t xml:space="preserve">5.468</t>
  </si>
  <si>
    <t xml:space="preserve">000054</t>
  </si>
  <si>
    <t xml:space="preserve">978-5-9781-0177-5</t>
  </si>
  <si>
    <t xml:space="preserve">Драгунский</t>
  </si>
  <si>
    <t xml:space="preserve">Где это видано, где это слыхано...</t>
  </si>
  <si>
    <t xml:space="preserve">5.358</t>
  </si>
  <si>
    <t xml:space="preserve">104836</t>
  </si>
  <si>
    <t xml:space="preserve">978-5-9781-0147-8</t>
  </si>
  <si>
    <t xml:space="preserve">Кир Булычев</t>
  </si>
  <si>
    <t xml:space="preserve">Девочка с Земли</t>
  </si>
  <si>
    <t xml:space="preserve">109312</t>
  </si>
  <si>
    <t xml:space="preserve">978-5-9781-0276-5</t>
  </si>
  <si>
    <t xml:space="preserve">Денискины рассказы</t>
  </si>
  <si>
    <t xml:space="preserve">4.85</t>
  </si>
  <si>
    <t xml:space="preserve">001629</t>
  </si>
  <si>
    <t xml:space="preserve">978-5-9781-0191-1</t>
  </si>
  <si>
    <t xml:space="preserve">Александрова</t>
  </si>
  <si>
    <t xml:space="preserve">Домовенок Кузька</t>
  </si>
  <si>
    <t xml:space="preserve">5.25</t>
  </si>
  <si>
    <t xml:space="preserve">108791</t>
  </si>
  <si>
    <t xml:space="preserve">978-5-9781-0178-2</t>
  </si>
  <si>
    <t xml:space="preserve">Чехов</t>
  </si>
  <si>
    <t xml:space="preserve">Каштанка и другие рассказы</t>
  </si>
  <si>
    <t xml:space="preserve">4.3</t>
  </si>
  <si>
    <t xml:space="preserve">001432</t>
  </si>
  <si>
    <t xml:space="preserve">978-5-9781-0277-2</t>
  </si>
  <si>
    <t xml:space="preserve">Губарев</t>
  </si>
  <si>
    <t xml:space="preserve">Королевство кривых зеркал</t>
  </si>
  <si>
    <t xml:space="preserve">5.564</t>
  </si>
  <si>
    <t xml:space="preserve">002519</t>
  </si>
  <si>
    <t xml:space="preserve">978-5-9781-0131-7</t>
  </si>
  <si>
    <t xml:space="preserve">Коваль</t>
  </si>
  <si>
    <t xml:space="preserve">Куролесов и матрос подключаются</t>
  </si>
  <si>
    <t xml:space="preserve">4.798</t>
  </si>
  <si>
    <t xml:space="preserve">108387</t>
  </si>
  <si>
    <t xml:space="preserve">978-5-9781-0120-1</t>
  </si>
  <si>
    <t xml:space="preserve">Легенды и мифы Древней Греции</t>
  </si>
  <si>
    <t xml:space="preserve">5.506</t>
  </si>
  <si>
    <t xml:space="preserve">108650</t>
  </si>
  <si>
    <t xml:space="preserve">978-5-9781-0161-4</t>
  </si>
  <si>
    <t xml:space="preserve">Лучшие школьные песни</t>
  </si>
  <si>
    <t xml:space="preserve">3.95</t>
  </si>
  <si>
    <t xml:space="preserve">107377</t>
  </si>
  <si>
    <t xml:space="preserve">978-5-9781-0187-4</t>
  </si>
  <si>
    <t xml:space="preserve">Мишкина каша</t>
  </si>
  <si>
    <t xml:space="preserve">106080</t>
  </si>
  <si>
    <t xml:space="preserve">978-5-9781-0158-4</t>
  </si>
  <si>
    <t xml:space="preserve">Барто, Михалков, Берестов, Заходер, Ошанин</t>
  </si>
  <si>
    <t xml:space="preserve">Наши любимые праздники (стихи, песни, загадки)</t>
  </si>
  <si>
    <t xml:space="preserve">108544</t>
  </si>
  <si>
    <t xml:space="preserve">978-5-9781-0146-1</t>
  </si>
  <si>
    <t xml:space="preserve">Огненный бог Марранов</t>
  </si>
  <si>
    <t xml:space="preserve">5.69</t>
  </si>
  <si>
    <t xml:space="preserve">108574</t>
  </si>
  <si>
    <t xml:space="preserve">978-5-9781-0141-6</t>
  </si>
  <si>
    <t xml:space="preserve">Правила дорожного движения для будущих водителей и их родителей</t>
  </si>
  <si>
    <t xml:space="preserve">3.924</t>
  </si>
  <si>
    <t xml:space="preserve">108904</t>
  </si>
  <si>
    <t xml:space="preserve">978-5-9781-0198-0</t>
  </si>
  <si>
    <t xml:space="preserve">Праздник непослушания</t>
  </si>
  <si>
    <t xml:space="preserve">4.12</t>
  </si>
  <si>
    <t xml:space="preserve">107614</t>
  </si>
  <si>
    <t xml:space="preserve">978-5-9781-0139-3</t>
  </si>
  <si>
    <t xml:space="preserve">Распэ</t>
  </si>
  <si>
    <t xml:space="preserve">Приключения барона Мюнхгаузена</t>
  </si>
  <si>
    <t xml:space="preserve">107613</t>
  </si>
  <si>
    <t xml:space="preserve">978-5-9781-0180-5</t>
  </si>
  <si>
    <t xml:space="preserve">Толстой А.</t>
  </si>
  <si>
    <t xml:space="preserve">Приключения Буратино</t>
  </si>
  <si>
    <t xml:space="preserve">5.392</t>
  </si>
  <si>
    <t xml:space="preserve">000056</t>
  </si>
  <si>
    <t xml:space="preserve">978-5-9781-0152-2</t>
  </si>
  <si>
    <t xml:space="preserve">Приключения Васи Куролесова</t>
  </si>
  <si>
    <t xml:space="preserve">4.676</t>
  </si>
  <si>
    <t xml:space="preserve">107618</t>
  </si>
  <si>
    <t xml:space="preserve">978-5-9781-0159-1</t>
  </si>
  <si>
    <t xml:space="preserve">Приключения желтого чемоданчика</t>
  </si>
  <si>
    <t xml:space="preserve">4.638</t>
  </si>
  <si>
    <t xml:space="preserve">100190</t>
  </si>
  <si>
    <t xml:space="preserve">978-5-9781-0167-6</t>
  </si>
  <si>
    <t xml:space="preserve">Твен</t>
  </si>
  <si>
    <t xml:space="preserve">Приключения Тома Сойера</t>
  </si>
  <si>
    <t xml:space="preserve">6.995</t>
  </si>
  <si>
    <t xml:space="preserve">107690</t>
  </si>
  <si>
    <t xml:space="preserve">978-5-9781-0150-8</t>
  </si>
  <si>
    <t xml:space="preserve">Велтистов</t>
  </si>
  <si>
    <t xml:space="preserve">Приключения Электроника</t>
  </si>
  <si>
    <t xml:space="preserve">4.616</t>
  </si>
  <si>
    <t xml:space="preserve">107754</t>
  </si>
  <si>
    <t xml:space="preserve">978-5-9781-0210-9</t>
  </si>
  <si>
    <t xml:space="preserve">Принц и нищий</t>
  </si>
  <si>
    <t xml:space="preserve">6.31</t>
  </si>
  <si>
    <t xml:space="preserve">107622</t>
  </si>
  <si>
    <t xml:space="preserve">978-5-9781-0140-9</t>
  </si>
  <si>
    <t xml:space="preserve">Свифт</t>
  </si>
  <si>
    <t xml:space="preserve">Путешествия Гулливера</t>
  </si>
  <si>
    <t xml:space="preserve">5.886</t>
  </si>
  <si>
    <t xml:space="preserve">008768</t>
  </si>
  <si>
    <t xml:space="preserve">978-5-9781-0154-6</t>
  </si>
  <si>
    <t xml:space="preserve">Бианки</t>
  </si>
  <si>
    <t xml:space="preserve">Рассказы Бианки</t>
  </si>
  <si>
    <t xml:space="preserve">5.036</t>
  </si>
  <si>
    <t xml:space="preserve">007329</t>
  </si>
  <si>
    <t xml:space="preserve">978-5-9781-0171-3</t>
  </si>
  <si>
    <t xml:space="preserve">Бианки,Сладков,Пришвин, Скребицкий</t>
  </si>
  <si>
    <t xml:space="preserve">Рассказы о животных</t>
  </si>
  <si>
    <t xml:space="preserve">4.982</t>
  </si>
  <si>
    <t xml:space="preserve">108840</t>
  </si>
  <si>
    <t xml:space="preserve">978-5-9781-0181-2</t>
  </si>
  <si>
    <t xml:space="preserve">Паустовский,Скребицкий,Ушинский,Бианки</t>
  </si>
  <si>
    <t xml:space="preserve">Рассказы о природе</t>
  </si>
  <si>
    <t xml:space="preserve">4.718</t>
  </si>
  <si>
    <t xml:space="preserve">92</t>
  </si>
  <si>
    <t xml:space="preserve">108258</t>
  </si>
  <si>
    <t xml:space="preserve">978-5-9781-0119-5</t>
  </si>
  <si>
    <t xml:space="preserve">Артур Конан Дойл</t>
  </si>
  <si>
    <t xml:space="preserve">Рассказы о Шерлоке Холмсе</t>
  </si>
  <si>
    <t xml:space="preserve">6.645</t>
  </si>
  <si>
    <t xml:space="preserve">107742</t>
  </si>
  <si>
    <t xml:space="preserve">978-5-9781-0162-1</t>
  </si>
  <si>
    <t xml:space="preserve">Дефо</t>
  </si>
  <si>
    <t xml:space="preserve">Жизнь и удивительные приключения морехода Робинзона Крузо</t>
  </si>
  <si>
    <t xml:space="preserve">102928</t>
  </si>
  <si>
    <t xml:space="preserve">978-5-9781-0149-2</t>
  </si>
  <si>
    <t xml:space="preserve">Семь подземных королей</t>
  </si>
  <si>
    <t xml:space="preserve">101742</t>
  </si>
  <si>
    <t xml:space="preserve">978-5-9781-0182-9</t>
  </si>
  <si>
    <t xml:space="preserve">Шварц</t>
  </si>
  <si>
    <t xml:space="preserve">Сказка о потерянном времени</t>
  </si>
  <si>
    <t xml:space="preserve">108385</t>
  </si>
  <si>
    <t xml:space="preserve">978-5-9781-0121-8</t>
  </si>
  <si>
    <t xml:space="preserve">Сказки из леса</t>
  </si>
  <si>
    <t xml:space="preserve">102938</t>
  </si>
  <si>
    <t xml:space="preserve">978-5-9781-0183-6</t>
  </si>
  <si>
    <t xml:space="preserve">Драунский,Каминский,Медведев,Коваль</t>
  </si>
  <si>
    <t xml:space="preserve">Смешные рассказы о школе</t>
  </si>
  <si>
    <t xml:space="preserve">109311</t>
  </si>
  <si>
    <t xml:space="preserve">978-5-9781-0279-6</t>
  </si>
  <si>
    <t xml:space="preserve">Драгунский,Пивоварова,Голявкин,Зощенко</t>
  </si>
  <si>
    <t xml:space="preserve">Смешные рассказы</t>
  </si>
  <si>
    <t xml:space="preserve">6.06</t>
  </si>
  <si>
    <t xml:space="preserve">108846</t>
  </si>
  <si>
    <t xml:space="preserve">978-5-9781-0184-3</t>
  </si>
  <si>
    <t xml:space="preserve">Лагин</t>
  </si>
  <si>
    <t xml:space="preserve">Старик Хоттабыч</t>
  </si>
  <si>
    <t xml:space="preserve">7.4</t>
  </si>
  <si>
    <t xml:space="preserve">107697</t>
  </si>
  <si>
    <t xml:space="preserve">978-5-9781-0127-0</t>
  </si>
  <si>
    <t xml:space="preserve">Гайдар</t>
  </si>
  <si>
    <t xml:space="preserve">Тимур и его команда</t>
  </si>
  <si>
    <t xml:space="preserve">001468</t>
  </si>
  <si>
    <t xml:space="preserve">978-5-9781-0192-8</t>
  </si>
  <si>
    <t xml:space="preserve">Олеша</t>
  </si>
  <si>
    <t xml:space="preserve">Три толстяка</t>
  </si>
  <si>
    <t xml:space="preserve">5.62</t>
  </si>
  <si>
    <t xml:space="preserve">005058</t>
  </si>
  <si>
    <t xml:space="preserve">978-5-9781-0148-5</t>
  </si>
  <si>
    <t xml:space="preserve">Урфин Джюс и его деревянные солдаты</t>
  </si>
  <si>
    <t xml:space="preserve">107358</t>
  </si>
  <si>
    <t xml:space="preserve">978-5-9781-0125-6</t>
  </si>
  <si>
    <t xml:space="preserve">Саломатов</t>
  </si>
  <si>
    <t xml:space="preserve">Фантастические рассказы</t>
  </si>
  <si>
    <t xml:space="preserve">4.78</t>
  </si>
  <si>
    <t xml:space="preserve">106041</t>
  </si>
  <si>
    <t xml:space="preserve">978-5-9781-0185-0</t>
  </si>
  <si>
    <t xml:space="preserve">Беляев</t>
  </si>
  <si>
    <t xml:space="preserve">Человек-амфибия</t>
  </si>
  <si>
    <t xml:space="preserve">106684</t>
  </si>
  <si>
    <t xml:space="preserve">978-5-9781-0280-2</t>
  </si>
  <si>
    <t xml:space="preserve">Школьные "приколы"</t>
  </si>
  <si>
    <t xml:space="preserve">0304. Серия "Любимые книги детства"</t>
  </si>
  <si>
    <t xml:space="preserve">108111</t>
  </si>
  <si>
    <t xml:space="preserve">978-5-9781-0289-5</t>
  </si>
  <si>
    <t xml:space="preserve">Азбука Бабы Яги</t>
  </si>
  <si>
    <t xml:space="preserve">3.67</t>
  </si>
  <si>
    <t xml:space="preserve">145*205</t>
  </si>
  <si>
    <t xml:space="preserve">108224</t>
  </si>
  <si>
    <t xml:space="preserve">978-5-9781-0117-1</t>
  </si>
  <si>
    <t xml:space="preserve">Азбука для мальчишек</t>
  </si>
  <si>
    <t xml:space="preserve">3.56</t>
  </si>
  <si>
    <t xml:space="preserve">100253</t>
  </si>
  <si>
    <t xml:space="preserve">978-5-9781-0254-3</t>
  </si>
  <si>
    <t xml:space="preserve">Айболит</t>
  </si>
  <si>
    <t xml:space="preserve">3.79</t>
  </si>
  <si>
    <t xml:space="preserve">108116</t>
  </si>
  <si>
    <t xml:space="preserve">978-5-9781-0285-7</t>
  </si>
  <si>
    <t xml:space="preserve">Бу-ра-ти-но</t>
  </si>
  <si>
    <t xml:space="preserve">3.53</t>
  </si>
  <si>
    <t xml:space="preserve">106504</t>
  </si>
  <si>
    <t xml:space="preserve">978-5-9781-0258-1</t>
  </si>
  <si>
    <t xml:space="preserve"> Михалков</t>
  </si>
  <si>
    <t xml:space="preserve">Вот компания какая!</t>
  </si>
  <si>
    <t xml:space="preserve">3.83</t>
  </si>
  <si>
    <t xml:space="preserve">009850</t>
  </si>
  <si>
    <t xml:space="preserve">978-5-9781-0257-4</t>
  </si>
  <si>
    <t xml:space="preserve">Зайку бросила хозяйка</t>
  </si>
  <si>
    <t xml:space="preserve">3.826</t>
  </si>
  <si>
    <t xml:space="preserve">008827</t>
  </si>
  <si>
    <t xml:space="preserve">978-5-9781-0256-7</t>
  </si>
  <si>
    <t xml:space="preserve">Идет бычок, качается</t>
  </si>
  <si>
    <t xml:space="preserve">3.756</t>
  </si>
  <si>
    <t xml:space="preserve">009553</t>
  </si>
  <si>
    <t xml:space="preserve">978-5-85066-257-8</t>
  </si>
  <si>
    <t xml:space="preserve">Краденое солнце</t>
  </si>
  <si>
    <t xml:space="preserve">3.89</t>
  </si>
  <si>
    <t xml:space="preserve">101378</t>
  </si>
  <si>
    <t xml:space="preserve">978-5-9781-0129-4</t>
  </si>
  <si>
    <t xml:space="preserve">Крокодил</t>
  </si>
  <si>
    <t xml:space="preserve">100528</t>
  </si>
  <si>
    <t xml:space="preserve">978-5-9781-0124-9</t>
  </si>
  <si>
    <t xml:space="preserve">Мне теперь не до игрушек</t>
  </si>
  <si>
    <t xml:space="preserve">008450</t>
  </si>
  <si>
    <t xml:space="preserve">978-5-9781-0261-1</t>
  </si>
  <si>
    <t xml:space="preserve">Мойдодыр</t>
  </si>
  <si>
    <t xml:space="preserve">3.842</t>
  </si>
  <si>
    <t xml:space="preserve">008451</t>
  </si>
  <si>
    <t xml:space="preserve">978-5-9781-0255-0</t>
  </si>
  <si>
    <t xml:space="preserve">Муха-Цокотуха</t>
  </si>
  <si>
    <t xml:space="preserve">3.802</t>
  </si>
  <si>
    <t xml:space="preserve">008649</t>
  </si>
  <si>
    <t xml:space="preserve">978-5-9781-0288-8</t>
  </si>
  <si>
    <t xml:space="preserve">Наша Таня громко плачет</t>
  </si>
  <si>
    <t xml:space="preserve">3.8</t>
  </si>
  <si>
    <t xml:space="preserve">107071</t>
  </si>
  <si>
    <t xml:space="preserve">978-5-9781-0134-8</t>
  </si>
  <si>
    <t xml:space="preserve">Песенки Бременских музыкантов</t>
  </si>
  <si>
    <t xml:space="preserve">009155</t>
  </si>
  <si>
    <t xml:space="preserve">978-5-9781-0262-8</t>
  </si>
  <si>
    <t xml:space="preserve">Телефон</t>
  </si>
  <si>
    <t xml:space="preserve">3.862</t>
  </si>
  <si>
    <t xml:space="preserve">106929</t>
  </si>
  <si>
    <t xml:space="preserve">978-5-9781-0025-9</t>
  </si>
  <si>
    <t xml:space="preserve">Чунга-Чанга</t>
  </si>
  <si>
    <t xml:space="preserve">101477</t>
  </si>
  <si>
    <t xml:space="preserve">978-5-9781-0130-0</t>
  </si>
  <si>
    <t xml:space="preserve">Я люблю свою лошадку</t>
  </si>
  <si>
    <t xml:space="preserve">0305. Серия "Новые сказочные повести"</t>
  </si>
  <si>
    <t xml:space="preserve">108199</t>
  </si>
  <si>
    <t xml:space="preserve">978-5-9781-0107-2</t>
  </si>
  <si>
    <t xml:space="preserve">6.66</t>
  </si>
  <si>
    <t xml:space="preserve">107426</t>
  </si>
  <si>
    <t xml:space="preserve">978-5-9781-0211-6</t>
  </si>
  <si>
    <t xml:space="preserve">Бартенев, Усачев</t>
  </si>
  <si>
    <t xml:space="preserve">Барабашка или обещано большое вознаграждение</t>
  </si>
  <si>
    <t xml:space="preserve">145*2206</t>
  </si>
  <si>
    <t xml:space="preserve">109262</t>
  </si>
  <si>
    <t xml:space="preserve">978-5-9781-0260-4</t>
  </si>
  <si>
    <t xml:space="preserve">В поисках волшебного камня</t>
  </si>
  <si>
    <t xml:space="preserve">6.685</t>
  </si>
  <si>
    <t xml:space="preserve">70х90/16</t>
  </si>
  <si>
    <t xml:space="preserve">106681</t>
  </si>
  <si>
    <t xml:space="preserve">978-5-9781-0244-4</t>
  </si>
  <si>
    <t xml:space="preserve">Биллевич</t>
  </si>
  <si>
    <t xml:space="preserve">В стране перепутанных сказок</t>
  </si>
  <si>
    <t xml:space="preserve">109313</t>
  </si>
  <si>
    <t xml:space="preserve">978-5-9781-0296-3</t>
  </si>
  <si>
    <t xml:space="preserve">Благов</t>
  </si>
  <si>
    <t xml:space="preserve">Добро пожаловать в сказку</t>
  </si>
  <si>
    <t xml:space="preserve">106716</t>
  </si>
  <si>
    <t xml:space="preserve">978-5-9781-0009-9</t>
  </si>
  <si>
    <t xml:space="preserve">Мокиенко</t>
  </si>
  <si>
    <t xml:space="preserve">Как Бабы-Яги сказку спасали</t>
  </si>
  <si>
    <t xml:space="preserve">108215</t>
  </si>
  <si>
    <t xml:space="preserve">978-5-9781-0118-8</t>
  </si>
  <si>
    <t xml:space="preserve">Анни Шмидт</t>
  </si>
  <si>
    <t xml:space="preserve">Мурли</t>
  </si>
  <si>
    <t xml:space="preserve">108222</t>
  </si>
  <si>
    <t xml:space="preserve">978-5-9781-0116-4</t>
  </si>
  <si>
    <t xml:space="preserve">Дик Кинг-Смит</t>
  </si>
  <si>
    <t xml:space="preserve">Найти белую лошадь</t>
  </si>
  <si>
    <t xml:space="preserve">107611</t>
  </si>
  <si>
    <t xml:space="preserve">978-5-9781-0243-7</t>
  </si>
  <si>
    <t xml:space="preserve">А.Шер</t>
  </si>
  <si>
    <t xml:space="preserve">Попался волчок на крючок</t>
  </si>
  <si>
    <t xml:space="preserve">107692</t>
  </si>
  <si>
    <t xml:space="preserve">978-5-9781-0219-2</t>
  </si>
  <si>
    <t xml:space="preserve">Поросенок Бейб</t>
  </si>
  <si>
    <t xml:space="preserve">94</t>
  </si>
  <si>
    <t xml:space="preserve">108110</t>
  </si>
  <si>
    <t xml:space="preserve">978-5-9781-0281-9</t>
  </si>
  <si>
    <t xml:space="preserve">Шер</t>
  </si>
  <si>
    <t xml:space="preserve">Пять минут до счастья</t>
  </si>
  <si>
    <t xml:space="preserve">5.32</t>
  </si>
  <si>
    <t xml:space="preserve">106651</t>
  </si>
  <si>
    <t xml:space="preserve">978-5-9781-0001-3</t>
  </si>
  <si>
    <t xml:space="preserve">Свободу Змею Горынычу!</t>
  </si>
  <si>
    <t xml:space="preserve">108107</t>
  </si>
  <si>
    <t xml:space="preserve">978-5-9781-0208-6</t>
  </si>
  <si>
    <t xml:space="preserve">Сказка о похищенной принцессе</t>
  </si>
  <si>
    <t xml:space="preserve">5.8</t>
  </si>
  <si>
    <t xml:space="preserve">109163</t>
  </si>
  <si>
    <t xml:space="preserve">978-5-9781-0214-7</t>
  </si>
  <si>
    <t xml:space="preserve">Тайна Зеленой планеты</t>
  </si>
  <si>
    <t xml:space="preserve">6.145</t>
  </si>
  <si>
    <t xml:space="preserve">106720</t>
  </si>
  <si>
    <t xml:space="preserve">978-5-9781-0206-2</t>
  </si>
  <si>
    <t xml:space="preserve">Тридесятые сказки, или вот такие пирожки</t>
  </si>
  <si>
    <t xml:space="preserve">0306. Серия "Сказка за сказкой"</t>
  </si>
  <si>
    <t xml:space="preserve">107556</t>
  </si>
  <si>
    <t xml:space="preserve">978-5-9781-0048-8</t>
  </si>
  <si>
    <t xml:space="preserve">Азбука сказочная</t>
  </si>
  <si>
    <t xml:space="preserve">5.4</t>
  </si>
  <si>
    <t xml:space="preserve">106680</t>
  </si>
  <si>
    <t xml:space="preserve">978-5-85066-259-2</t>
  </si>
  <si>
    <t xml:space="preserve">Ш.Перро</t>
  </si>
  <si>
    <t xml:space="preserve">Волшебные сказки Шарля Перро</t>
  </si>
  <si>
    <t xml:space="preserve">106650</t>
  </si>
  <si>
    <t xml:space="preserve">978-5-9781-0236-9</t>
  </si>
  <si>
    <t xml:space="preserve">Жили-были ежики</t>
  </si>
  <si>
    <t xml:space="preserve">107712</t>
  </si>
  <si>
    <t xml:space="preserve">978-5-9781-0075-4</t>
  </si>
  <si>
    <t xml:space="preserve">Н.Грибачев</t>
  </si>
  <si>
    <t xml:space="preserve">Заяц Коська и его друзья</t>
  </si>
  <si>
    <t xml:space="preserve">107593</t>
  </si>
  <si>
    <t xml:space="preserve">978-5-9781-0217-8</t>
  </si>
  <si>
    <t xml:space="preserve">Иван-царевич и серый волк</t>
  </si>
  <si>
    <t xml:space="preserve">5.08</t>
  </si>
  <si>
    <t xml:space="preserve">106683</t>
  </si>
  <si>
    <t xml:space="preserve">978-5-9781-0284-0</t>
  </si>
  <si>
    <t xml:space="preserve">Андерсен</t>
  </si>
  <si>
    <t xml:space="preserve">Мир сказок Андерсена</t>
  </si>
  <si>
    <t xml:space="preserve">107575</t>
  </si>
  <si>
    <t xml:space="preserve">978-5-85066-310-0</t>
  </si>
  <si>
    <t xml:space="preserve">Бондаренко</t>
  </si>
  <si>
    <t xml:space="preserve">Пять забавных медвежат</t>
  </si>
  <si>
    <t xml:space="preserve">4.55</t>
  </si>
  <si>
    <t xml:space="preserve">106639</t>
  </si>
  <si>
    <t xml:space="preserve">978-5-9781-0212-3</t>
  </si>
  <si>
    <t xml:space="preserve">Русские народные сказки</t>
  </si>
  <si>
    <t xml:space="preserve">107615</t>
  </si>
  <si>
    <t xml:space="preserve">978-5-9781-0216-1</t>
  </si>
  <si>
    <t xml:space="preserve">Гераскина</t>
  </si>
  <si>
    <t xml:space="preserve">Синий цветочек для мамы</t>
  </si>
  <si>
    <t xml:space="preserve">106645</t>
  </si>
  <si>
    <t xml:space="preserve">978-5-9781-0235-2</t>
  </si>
  <si>
    <t xml:space="preserve">Сказки для малышей</t>
  </si>
  <si>
    <t xml:space="preserve">106729</t>
  </si>
  <si>
    <t xml:space="preserve">978-5-9781-0238-3</t>
  </si>
  <si>
    <t xml:space="preserve">Х.К. Андерсен</t>
  </si>
  <si>
    <t xml:space="preserve">Сказки Ханса Кристиана Андерсена</t>
  </si>
  <si>
    <t xml:space="preserve">107621</t>
  </si>
  <si>
    <t xml:space="preserve">978-5-9781-0218-5</t>
  </si>
  <si>
    <t xml:space="preserve">Там на неведомых дорожках...</t>
  </si>
  <si>
    <t xml:space="preserve">106715</t>
  </si>
  <si>
    <t xml:space="preserve">978-5-9781-0237-6</t>
  </si>
  <si>
    <t xml:space="preserve">Три веселых зайца</t>
  </si>
  <si>
    <t xml:space="preserve">109162</t>
  </si>
  <si>
    <t xml:space="preserve">978-5-9781-0231-4</t>
  </si>
  <si>
    <t xml:space="preserve">Н.Абрамцева</t>
  </si>
  <si>
    <t xml:space="preserve">Чудеса, да и только</t>
  </si>
  <si>
    <t xml:space="preserve">4.54</t>
  </si>
  <si>
    <t xml:space="preserve">0308. Серия "Самовар - малышам" (белый)</t>
  </si>
  <si>
    <t xml:space="preserve">004557</t>
  </si>
  <si>
    <t xml:space="preserve">978-5-85066-174-8</t>
  </si>
  <si>
    <t xml:space="preserve">СМ "Морозко"  Сказки</t>
  </si>
  <si>
    <t xml:space="preserve">2.763</t>
  </si>
  <si>
    <t xml:space="preserve">135*170</t>
  </si>
  <si>
    <t xml:space="preserve">002468</t>
  </si>
  <si>
    <t xml:space="preserve">978-5-85066-153-3</t>
  </si>
  <si>
    <t xml:space="preserve">По щучьему веленью. Сказки</t>
  </si>
  <si>
    <t xml:space="preserve">2.615</t>
  </si>
  <si>
    <t xml:space="preserve">009269</t>
  </si>
  <si>
    <t xml:space="preserve">978-5-85066-255-4</t>
  </si>
  <si>
    <t xml:space="preserve">Прейсн</t>
  </si>
  <si>
    <t xml:space="preserve">Про козленка, который умел считать до десяти</t>
  </si>
  <si>
    <t xml:space="preserve">2.711</t>
  </si>
  <si>
    <t xml:space="preserve">7бЦ</t>
  </si>
  <si>
    <t xml:space="preserve">0310. Серия "Стихи для малышей"</t>
  </si>
  <si>
    <t xml:space="preserve">106663</t>
  </si>
  <si>
    <t xml:space="preserve">978-5-9781-0004-4</t>
  </si>
  <si>
    <t xml:space="preserve">3.1</t>
  </si>
  <si>
    <t xml:space="preserve">115*165</t>
  </si>
  <si>
    <t xml:space="preserve">107494</t>
  </si>
  <si>
    <t xml:space="preserve">978-5-9781-0022-8</t>
  </si>
  <si>
    <t xml:space="preserve">Антошка</t>
  </si>
  <si>
    <t xml:space="preserve">106406</t>
  </si>
  <si>
    <t xml:space="preserve">978-5-85066-331-5</t>
  </si>
  <si>
    <t xml:space="preserve">В школу</t>
  </si>
  <si>
    <t xml:space="preserve">3.78</t>
  </si>
  <si>
    <t xml:space="preserve">106506</t>
  </si>
  <si>
    <t xml:space="preserve">978-5-9781-0222-2</t>
  </si>
  <si>
    <t xml:space="preserve">Дядя Степа</t>
  </si>
  <si>
    <t xml:space="preserve">3.98</t>
  </si>
  <si>
    <t xml:space="preserve">106437</t>
  </si>
  <si>
    <t xml:space="preserve">978-5-9781-0193-5</t>
  </si>
  <si>
    <t xml:space="preserve">106505</t>
  </si>
  <si>
    <t xml:space="preserve">978-5-85066-336-0</t>
  </si>
  <si>
    <t xml:space="preserve">Кит и кот</t>
  </si>
  <si>
    <t xml:space="preserve">106906</t>
  </si>
  <si>
    <t xml:space="preserve">978-5-9781-0015-0</t>
  </si>
  <si>
    <t xml:space="preserve">Хармс</t>
  </si>
  <si>
    <t xml:space="preserve">Кораблик</t>
  </si>
  <si>
    <t xml:space="preserve">106475</t>
  </si>
  <si>
    <t xml:space="preserve">978-5-9781-0294-9</t>
  </si>
  <si>
    <t xml:space="preserve">Котята</t>
  </si>
  <si>
    <t xml:space="preserve">106664</t>
  </si>
  <si>
    <t xml:space="preserve">978-5-9781-0005-1</t>
  </si>
  <si>
    <t xml:space="preserve">Лежебока</t>
  </si>
  <si>
    <t xml:space="preserve">3.858</t>
  </si>
  <si>
    <t xml:space="preserve">106436</t>
  </si>
  <si>
    <t xml:space="preserve">978-5-9781-0052-5</t>
  </si>
  <si>
    <t xml:space="preserve">107081</t>
  </si>
  <si>
    <t xml:space="preserve">978-5-9781-0017-4</t>
  </si>
  <si>
    <t xml:space="preserve">Улыбка</t>
  </si>
  <si>
    <t xml:space="preserve">3.566</t>
  </si>
  <si>
    <t xml:space="preserve">108399</t>
  </si>
  <si>
    <t xml:space="preserve">978-5-9781-0122-5</t>
  </si>
  <si>
    <t xml:space="preserve">Шумелки</t>
  </si>
  <si>
    <t xml:space="preserve">0311. Серия "Для самых маленьких"</t>
  </si>
  <si>
    <t xml:space="preserve">108197</t>
  </si>
  <si>
    <t xml:space="preserve">978-5-9781-0102-7</t>
  </si>
  <si>
    <t xml:space="preserve">В лесу родилась елочка (стихи, песенки, загадки)</t>
  </si>
  <si>
    <t xml:space="preserve">107914</t>
  </si>
  <si>
    <t xml:space="preserve">978-5-9781-0195-9</t>
  </si>
  <si>
    <t xml:space="preserve">25 загадок-25 отгадок</t>
  </si>
  <si>
    <t xml:space="preserve">007155</t>
  </si>
  <si>
    <t xml:space="preserve">978-5-9781-0293-2</t>
  </si>
  <si>
    <t xml:space="preserve">Азбука в загадках</t>
  </si>
  <si>
    <t xml:space="preserve">3.451</t>
  </si>
  <si>
    <t xml:space="preserve">007159</t>
  </si>
  <si>
    <t xml:space="preserve">978-5-9781-0292-5</t>
  </si>
  <si>
    <t xml:space="preserve">Баюшки-баю</t>
  </si>
  <si>
    <t xml:space="preserve">107859</t>
  </si>
  <si>
    <t xml:space="preserve">978-5-9781-0240-6</t>
  </si>
  <si>
    <t xml:space="preserve">Братики-сестрички</t>
  </si>
  <si>
    <t xml:space="preserve">007565</t>
  </si>
  <si>
    <t xml:space="preserve">978-5-9781-0225-3</t>
  </si>
  <si>
    <t xml:space="preserve">В нашем дворе</t>
  </si>
  <si>
    <t xml:space="preserve">3.154</t>
  </si>
  <si>
    <t xml:space="preserve">007525</t>
  </si>
  <si>
    <t xml:space="preserve">978-5-9781-0226-0</t>
  </si>
  <si>
    <t xml:space="preserve">Давайте поиграем</t>
  </si>
  <si>
    <t xml:space="preserve">008359</t>
  </si>
  <si>
    <t xml:space="preserve">978-5-85066-235-6</t>
  </si>
  <si>
    <t xml:space="preserve">Детский садик</t>
  </si>
  <si>
    <t xml:space="preserve">3.711</t>
  </si>
  <si>
    <t xml:space="preserve">108211</t>
  </si>
  <si>
    <t xml:space="preserve">978-5-9781-0106-5</t>
  </si>
  <si>
    <t xml:space="preserve">Здравствуй, дедушка Мороз</t>
  </si>
  <si>
    <t xml:space="preserve">3.562</t>
  </si>
  <si>
    <t xml:space="preserve">007248</t>
  </si>
  <si>
    <t xml:space="preserve">978-5-85066-210-3</t>
  </si>
  <si>
    <t xml:space="preserve">Кошечки-собачки</t>
  </si>
  <si>
    <t xml:space="preserve">3.22</t>
  </si>
  <si>
    <t xml:space="preserve">107860</t>
  </si>
  <si>
    <t xml:space="preserve">978-5-9781-0229-1</t>
  </si>
  <si>
    <t xml:space="preserve">Любимые игрушки</t>
  </si>
  <si>
    <t xml:space="preserve">107873</t>
  </si>
  <si>
    <t xml:space="preserve">978-5-9781-0227-7</t>
  </si>
  <si>
    <t xml:space="preserve">Озорные стихи</t>
  </si>
  <si>
    <t xml:space="preserve">007463</t>
  </si>
  <si>
    <t xml:space="preserve">978-5-85066-221-9</t>
  </si>
  <si>
    <t xml:space="preserve">Ребятам о зверятах</t>
  </si>
  <si>
    <t xml:space="preserve">107861</t>
  </si>
  <si>
    <t xml:space="preserve">978-5-9781-0196-6</t>
  </si>
  <si>
    <t xml:space="preserve">Сказки в стихах</t>
  </si>
  <si>
    <t xml:space="preserve">007345</t>
  </si>
  <si>
    <t xml:space="preserve">978-5-9781-0228-4</t>
  </si>
  <si>
    <t xml:space="preserve">Сказки народные</t>
  </si>
  <si>
    <t xml:space="preserve">3.512</t>
  </si>
  <si>
    <t xml:space="preserve">008459</t>
  </si>
  <si>
    <t xml:space="preserve">978-5-9781-0264-2</t>
  </si>
  <si>
    <t xml:space="preserve">Скороговорки</t>
  </si>
  <si>
    <t xml:space="preserve">3.81</t>
  </si>
  <si>
    <t xml:space="preserve">107911</t>
  </si>
  <si>
    <t xml:space="preserve">978-5-9781-0242-0</t>
  </si>
  <si>
    <t xml:space="preserve">Стихи с улыбкой</t>
  </si>
  <si>
    <t xml:space="preserve">007712</t>
  </si>
  <si>
    <t xml:space="preserve">978-5-85066-231-8</t>
  </si>
  <si>
    <t xml:space="preserve">Считалочки</t>
  </si>
  <si>
    <t xml:space="preserve">107910</t>
  </si>
  <si>
    <t xml:space="preserve">978-5-85066-234-9</t>
  </si>
  <si>
    <t xml:space="preserve">Хочу в школу</t>
  </si>
  <si>
    <t xml:space="preserve">107912</t>
  </si>
  <si>
    <t xml:space="preserve">978-5-9781-0194-2</t>
  </si>
  <si>
    <t xml:space="preserve">Что такое хорошо</t>
  </si>
  <si>
    <t xml:space="preserve">007380</t>
  </si>
  <si>
    <t xml:space="preserve">978-5-9781-0241-3</t>
  </si>
  <si>
    <t xml:space="preserve">Чудо-песенки</t>
  </si>
  <si>
    <t xml:space="preserve">107913</t>
  </si>
  <si>
    <t xml:space="preserve">978-5-9781-0291-8</t>
  </si>
  <si>
    <t xml:space="preserve">Я расту</t>
  </si>
  <si>
    <t xml:space="preserve">0312. Серия "Книжка-малышка"</t>
  </si>
  <si>
    <t xml:space="preserve">109258</t>
  </si>
  <si>
    <t xml:space="preserve">978-5-9781-0247-5</t>
  </si>
  <si>
    <t xml:space="preserve">3.334</t>
  </si>
  <si>
    <t xml:space="preserve">70*90,1/32</t>
  </si>
  <si>
    <t xml:space="preserve">108249</t>
  </si>
  <si>
    <t xml:space="preserve">978-5-9781-0007-5</t>
  </si>
  <si>
    <t xml:space="preserve">Друг детства</t>
  </si>
  <si>
    <t xml:space="preserve">3.32</t>
  </si>
  <si>
    <t xml:space="preserve">108252</t>
  </si>
  <si>
    <t xml:space="preserve">978-5-85066-142-7</t>
  </si>
  <si>
    <t xml:space="preserve">109290</t>
  </si>
  <si>
    <t xml:space="preserve">978-5-9781-0234-5</t>
  </si>
  <si>
    <t xml:space="preserve">Муур Л.</t>
  </si>
  <si>
    <t xml:space="preserve">Крошка Енот</t>
  </si>
  <si>
    <t xml:space="preserve">108251</t>
  </si>
  <si>
    <t xml:space="preserve">978-5-9781-0108-9</t>
  </si>
  <si>
    <t xml:space="preserve">Лиса и заяц</t>
  </si>
  <si>
    <t xml:space="preserve">108253</t>
  </si>
  <si>
    <t xml:space="preserve">978-5-9781-0008-2</t>
  </si>
  <si>
    <t xml:space="preserve">Сорока</t>
  </si>
  <si>
    <t xml:space="preserve">108386</t>
  </si>
  <si>
    <t xml:space="preserve">978-5-9781-0110-2</t>
  </si>
  <si>
    <t xml:space="preserve">А. Курляндский</t>
  </si>
  <si>
    <t xml:space="preserve">Спокойной ночи, Кеша</t>
  </si>
  <si>
    <t xml:space="preserve">109194</t>
  </si>
  <si>
    <t xml:space="preserve">978-5-9781-0221-5</t>
  </si>
  <si>
    <t xml:space="preserve">Сказки</t>
  </si>
  <si>
    <t xml:space="preserve">3.3</t>
  </si>
  <si>
    <t xml:space="preserve">109188</t>
  </si>
  <si>
    <t xml:space="preserve">978-5-9781-0220-8</t>
  </si>
  <si>
    <t xml:space="preserve">Три поросенка</t>
  </si>
  <si>
    <t xml:space="preserve">0314. Серия "Книжка с раскраской"</t>
  </si>
  <si>
    <t xml:space="preserve">106143</t>
  </si>
  <si>
    <t xml:space="preserve">978-5-9781-0135-5</t>
  </si>
  <si>
    <t xml:space="preserve">Чуковский К.</t>
  </si>
  <si>
    <t xml:space="preserve">Айболит. Книжка с раскраской</t>
  </si>
  <si>
    <t xml:space="preserve">84*108/16</t>
  </si>
  <si>
    <t xml:space="preserve">обложка</t>
  </si>
  <si>
    <t xml:space="preserve">106141</t>
  </si>
  <si>
    <t xml:space="preserve">978-5-9781-0144-7</t>
  </si>
  <si>
    <t xml:space="preserve">Барто А.</t>
  </si>
  <si>
    <t xml:space="preserve">Игрушки. Книжка с раскраской</t>
  </si>
  <si>
    <t xml:space="preserve">106809</t>
  </si>
  <si>
    <t xml:space="preserve">978-5-9781-0138-6</t>
  </si>
  <si>
    <t xml:space="preserve">Муха-Цокотуха. Книжка с раскраской</t>
  </si>
  <si>
    <t xml:space="preserve">106808</t>
  </si>
  <si>
    <t xml:space="preserve">978-5-9781-0145-4</t>
  </si>
  <si>
    <t xml:space="preserve">Михалков С.</t>
  </si>
  <si>
    <t xml:space="preserve">Песенка друзей. Книжка с раскраской</t>
  </si>
  <si>
    <t xml:space="preserve">0315. Набор водных раскрасок в папке "Наши любимые мультфильмы"</t>
  </si>
  <si>
    <t xml:space="preserve">109205</t>
  </si>
  <si>
    <t xml:space="preserve">978-5-9711-0102-4</t>
  </si>
  <si>
    <t xml:space="preserve">"КОТ ЛЕОПОЛЬД и другие".Набор водных раскрасок в папке .</t>
  </si>
  <si>
    <t xml:space="preserve">Самовар, Теремок</t>
  </si>
  <si>
    <t xml:space="preserve">230*250</t>
  </si>
  <si>
    <t xml:space="preserve">8 листов</t>
  </si>
  <si>
    <t xml:space="preserve">Папка</t>
  </si>
  <si>
    <t xml:space="preserve">109207</t>
  </si>
  <si>
    <t xml:space="preserve">978-5-9711-0101-7</t>
  </si>
  <si>
    <t xml:space="preserve">"Крошка Енот и другие".Набор водных раскрасок в папке .</t>
  </si>
  <si>
    <t xml:space="preserve">109208</t>
  </si>
  <si>
    <t xml:space="preserve">978-5-9711-0100-0</t>
  </si>
  <si>
    <t xml:space="preserve">"ЛЬВЕНОК, ЧЕРЕПАХА и другие".Набор водных раскрасок в папке .</t>
  </si>
  <si>
    <t xml:space="preserve">109206</t>
  </si>
  <si>
    <t xml:space="preserve">978-5-9711-0103-1</t>
  </si>
  <si>
    <t xml:space="preserve">"Чиполлино и другие".Набор водных раскрасок в папке .</t>
  </si>
  <si>
    <t xml:space="preserve">0013 Раскраски, аппликации, самоделки издательства "Розовый слон"</t>
  </si>
  <si>
    <t xml:space="preserve">1000. Серия "Большая раскраска" на спирали (SUPER-раскраска)</t>
  </si>
  <si>
    <t xml:space="preserve">108901</t>
  </si>
  <si>
    <t xml:space="preserve">978-5-94463-313-2</t>
  </si>
  <si>
    <t xml:space="preserve">Азбука. Большая раскраска (SUPER). Раскраска имеет толстую подложку из картона, скрепленную с листами пружиной.</t>
  </si>
  <si>
    <t xml:space="preserve">3.71</t>
  </si>
  <si>
    <t xml:space="preserve">Розовый слон</t>
  </si>
  <si>
    <t xml:space="preserve">200*250</t>
  </si>
  <si>
    <t xml:space="preserve">109278</t>
  </si>
  <si>
    <t xml:space="preserve">978-5-94463-342-2</t>
  </si>
  <si>
    <t xml:space="preserve">Веселые загадки. Большая раскраска (SUPER). Раскраска имеет толстую подложку из картона, скрепленную с листами пружиной.</t>
  </si>
  <si>
    <t xml:space="preserve">109276</t>
  </si>
  <si>
    <t xml:space="preserve">978-5-94463-343-9</t>
  </si>
  <si>
    <t xml:space="preserve">Готовим руку к письму. Большая раскраска (SUPER). Раскраска имеет толстую подложку из картона, скрепленную с листами пружиной.</t>
  </si>
  <si>
    <t xml:space="preserve">109277</t>
  </si>
  <si>
    <t xml:space="preserve">978-5-94463-340-8</t>
  </si>
  <si>
    <t xml:space="preserve">Для маленьких принцесс. Большая раскраска (SUPER). Раскраска имеет толстую подложку из картона, скрепленную с листами пружиной.</t>
  </si>
  <si>
    <t xml:space="preserve">108843</t>
  </si>
  <si>
    <t xml:space="preserve">978-5-94463-312-5</t>
  </si>
  <si>
    <t xml:space="preserve">Для самых маленьких . Большая раскраска (SUPER). Раскраска имеет толстую подложку из картона, скрепленную с листами пружиной.</t>
  </si>
  <si>
    <t xml:space="preserve">109279</t>
  </si>
  <si>
    <t xml:space="preserve">978-5-94463-341-5</t>
  </si>
  <si>
    <t xml:space="preserve">Маленьким красавицам. Большая раскраска (SUPER). Раскраска имеет толстую подложку из картона, скрепленную с листами пружиной.</t>
  </si>
  <si>
    <t xml:space="preserve">108900</t>
  </si>
  <si>
    <t xml:space="preserve">978-5-94463-311-8</t>
  </si>
  <si>
    <t xml:space="preserve">Прописи. Большая раскраска (SUPER). Раскраска имеет толстую подложку из картона, скрепленную с листами пружиной.</t>
  </si>
  <si>
    <t xml:space="preserve">108899</t>
  </si>
  <si>
    <t xml:space="preserve">978-5-94463-310-1</t>
  </si>
  <si>
    <t xml:space="preserve">Развиваем внимание,мышление,воображение. Большая раскраска (SUPER). Раскраска имеет толстую подложку из картона, скрепленную с листами пружиной.</t>
  </si>
  <si>
    <t xml:space="preserve">1011. Серия "Посмотри и раскрась. Любимые герои. Формат 165*230</t>
  </si>
  <si>
    <t xml:space="preserve">008671</t>
  </si>
  <si>
    <t xml:space="preserve">978-5-98503-126-3</t>
  </si>
  <si>
    <t xml:space="preserve">Раскраска "Белочка"</t>
  </si>
  <si>
    <t xml:space="preserve">1.63</t>
  </si>
  <si>
    <t xml:space="preserve">70*100/16</t>
  </si>
  <si>
    <t xml:space="preserve">008673</t>
  </si>
  <si>
    <t xml:space="preserve">978-5-98503-127-0</t>
  </si>
  <si>
    <t xml:space="preserve">Раскраска "Ежик"</t>
  </si>
  <si>
    <t xml:space="preserve">008672</t>
  </si>
  <si>
    <t xml:space="preserve">978-5-98503-128-7</t>
  </si>
  <si>
    <t xml:space="preserve">Раскраска "Зайка"</t>
  </si>
  <si>
    <t xml:space="preserve">107038</t>
  </si>
  <si>
    <t xml:space="preserve">978-5-98503-113-3</t>
  </si>
  <si>
    <t xml:space="preserve">Раскраска "Зайчик и колобок"</t>
  </si>
  <si>
    <t xml:space="preserve">1.426</t>
  </si>
  <si>
    <t xml:space="preserve">107037</t>
  </si>
  <si>
    <t xml:space="preserve">978-5-98503-112-6</t>
  </si>
  <si>
    <t xml:space="preserve">Раскраска "Кот в сапогах"</t>
  </si>
  <si>
    <t xml:space="preserve">008335</t>
  </si>
  <si>
    <t xml:space="preserve">978-5-98503-129-4</t>
  </si>
  <si>
    <t xml:space="preserve">Раскраска "Котенок"</t>
  </si>
  <si>
    <t xml:space="preserve">107035</t>
  </si>
  <si>
    <t xml:space="preserve">978-5-98503-108-9</t>
  </si>
  <si>
    <t xml:space="preserve">Раскраска "Лиза и подружки"</t>
  </si>
  <si>
    <t xml:space="preserve">008334</t>
  </si>
  <si>
    <t xml:space="preserve">978-5-98503-131-7</t>
  </si>
  <si>
    <t xml:space="preserve">Раскраска "Лисенок"</t>
  </si>
  <si>
    <t xml:space="preserve">008336</t>
  </si>
  <si>
    <t xml:space="preserve">978-5-98503-132-4</t>
  </si>
  <si>
    <t xml:space="preserve">Раскраска "Львенок"</t>
  </si>
  <si>
    <t xml:space="preserve">бложка</t>
  </si>
  <si>
    <t xml:space="preserve">107040</t>
  </si>
  <si>
    <t xml:space="preserve">978-5-98503-115-7</t>
  </si>
  <si>
    <t xml:space="preserve">Раскраска "Маленькие принцессы"</t>
  </si>
  <si>
    <t xml:space="preserve">008337</t>
  </si>
  <si>
    <t xml:space="preserve">978-5-98503-133-1</t>
  </si>
  <si>
    <t xml:space="preserve">Раскраска "Медвежонок"</t>
  </si>
  <si>
    <t xml:space="preserve">107034</t>
  </si>
  <si>
    <t xml:space="preserve">978-5-98503-107-2</t>
  </si>
  <si>
    <t xml:space="preserve">Раскраска "Нина и подружки"</t>
  </si>
  <si>
    <t xml:space="preserve">107039</t>
  </si>
  <si>
    <t xml:space="preserve">978-5-98503-114-0</t>
  </si>
  <si>
    <t xml:space="preserve">Раскраска "Прекрасные принцессы"</t>
  </si>
  <si>
    <t xml:space="preserve">008670</t>
  </si>
  <si>
    <t xml:space="preserve">978-5-98503-130-0</t>
  </si>
  <si>
    <t xml:space="preserve">Раскраска "Слоник"</t>
  </si>
  <si>
    <t xml:space="preserve">1.42</t>
  </si>
  <si>
    <t xml:space="preserve">107036</t>
  </si>
  <si>
    <t xml:space="preserve">978-5-98503-111-9</t>
  </si>
  <si>
    <t xml:space="preserve">Раскраска "Таня и подружки"</t>
  </si>
  <si>
    <t xml:space="preserve">107027</t>
  </si>
  <si>
    <t xml:space="preserve">978-5-98503-106-5</t>
  </si>
  <si>
    <t xml:space="preserve">Раскраска "Яна и подружки"</t>
  </si>
  <si>
    <t xml:space="preserve">1012. Серия "Посмотри и раскрась. Автомобили и техника. Формат 165*230</t>
  </si>
  <si>
    <t xml:space="preserve">106825</t>
  </si>
  <si>
    <t xml:space="preserve">978-5-98503-071-6</t>
  </si>
  <si>
    <t xml:space="preserve">Раскраска "Автомобили и мотоциклы"</t>
  </si>
  <si>
    <t xml:space="preserve">106882</t>
  </si>
  <si>
    <t xml:space="preserve">978-5-98503-072-3</t>
  </si>
  <si>
    <t xml:space="preserve">Раскраска "Автоспорт"</t>
  </si>
  <si>
    <t xml:space="preserve">106840</t>
  </si>
  <si>
    <t xml:space="preserve">978-5-98503-077-8</t>
  </si>
  <si>
    <t xml:space="preserve">Раскраска "Вездеходы  и амфибии"</t>
  </si>
  <si>
    <t xml:space="preserve">106881</t>
  </si>
  <si>
    <t xml:space="preserve">978-5-98503-075-4</t>
  </si>
  <si>
    <t xml:space="preserve">Раскраска "Военная авиация"</t>
  </si>
  <si>
    <t xml:space="preserve">106880</t>
  </si>
  <si>
    <t xml:space="preserve">978-5-98503-078-5</t>
  </si>
  <si>
    <t xml:space="preserve">Раскраска "Военная техника"</t>
  </si>
  <si>
    <t xml:space="preserve">106841</t>
  </si>
  <si>
    <t xml:space="preserve">978-5-98503-076-1</t>
  </si>
  <si>
    <t xml:space="preserve">Раскраска "Военно-морской флот"</t>
  </si>
  <si>
    <t xml:space="preserve">106824</t>
  </si>
  <si>
    <t xml:space="preserve">978-5-98503-073-0</t>
  </si>
  <si>
    <t xml:space="preserve">Раскраска "Грузовики и джипы"</t>
  </si>
  <si>
    <t xml:space="preserve">106854</t>
  </si>
  <si>
    <t xml:space="preserve">978-5-98503-074-7</t>
  </si>
  <si>
    <t xml:space="preserve">Раскраска "Современные Автомобили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0&quot;р.&quot;"/>
    <numFmt numFmtId="167" formatCode="dd/mm/yy;@"/>
    <numFmt numFmtId="168" formatCode="[$-409]mmm\-yy"/>
    <numFmt numFmtId="169" formatCode="0"/>
    <numFmt numFmtId="170" formatCode="[$-409]m/d/yyyy"/>
    <numFmt numFmtId="171" formatCode="0.00"/>
    <numFmt numFmtId="172" formatCode="General"/>
    <numFmt numFmtId="173" formatCode="@"/>
    <numFmt numFmtId="174" formatCode="0&quot;БЦ&quot;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7"/>
      <name val="Verdana"/>
      <family val="2"/>
      <charset val="204"/>
    </font>
    <font>
      <b val="true"/>
      <sz val="10"/>
      <name val="Verdana"/>
      <family val="2"/>
      <charset val="204"/>
    </font>
    <font>
      <sz val="6"/>
      <name val="Verdana"/>
      <family val="2"/>
      <charset val="204"/>
    </font>
    <font>
      <sz val="8"/>
      <name val="Verdana"/>
      <family val="2"/>
      <charset val="204"/>
    </font>
    <font>
      <b val="true"/>
      <sz val="18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7"/>
      <name val="Verdana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Verdana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sz val="10"/>
      <color rgb="FFFF0000"/>
      <name val="Verdana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3366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204"/>
    </font>
    <font>
      <sz val="11"/>
      <color rgb="FF99CC00"/>
      <name val="Arial"/>
      <family val="2"/>
      <charset val="204"/>
    </font>
    <font>
      <b val="true"/>
      <sz val="11"/>
      <color rgb="FF99CC00"/>
      <name val="Arial"/>
      <family val="2"/>
    </font>
    <font>
      <b val="true"/>
      <sz val="10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FF"/>
      <name val="Arial"/>
      <family val="2"/>
    </font>
    <font>
      <b val="true"/>
      <u val="single"/>
      <sz val="12"/>
      <color rgb="FF808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000000"/>
      <name val="Arial"/>
      <family val="2"/>
    </font>
    <font>
      <sz val="10"/>
      <name val="Arial"/>
      <family val="2"/>
      <charset val="204"/>
    </font>
    <font>
      <b val="true"/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Courier New"/>
      <family val="3"/>
      <charset val="204"/>
    </font>
    <font>
      <b val="true"/>
      <u val="single"/>
      <sz val="10"/>
      <color rgb="FF808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Courier New"/>
      <family val="3"/>
      <charset val="204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21</xdr:col>
      <xdr:colOff>70920</xdr:colOff>
      <xdr:row>36</xdr:row>
      <xdr:rowOff>1535040</xdr:rowOff>
    </xdr:to>
    <xdr:pic>
      <xdr:nvPicPr>
        <xdr:cNvPr id="0" name="Рисунок 26" descr="Безымянный6.bmp"/>
        <xdr:cNvPicPr/>
      </xdr:nvPicPr>
      <xdr:blipFill>
        <a:blip r:embed="rId1"/>
        <a:stretch/>
      </xdr:blipFill>
      <xdr:spPr>
        <a:xfrm>
          <a:off x="0" y="6200640"/>
          <a:ext cx="1748520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7</xdr:col>
      <xdr:colOff>91080</xdr:colOff>
      <xdr:row>56</xdr:row>
      <xdr:rowOff>1371240</xdr:rowOff>
    </xdr:to>
    <xdr:pic>
      <xdr:nvPicPr>
        <xdr:cNvPr id="1" name="Рисунок 8" descr="Безымянный22.bmp"/>
        <xdr:cNvPicPr/>
      </xdr:nvPicPr>
      <xdr:blipFill>
        <a:blip r:embed="rId2"/>
        <a:stretch/>
      </xdr:blipFill>
      <xdr:spPr>
        <a:xfrm>
          <a:off x="0" y="10848960"/>
          <a:ext cx="81010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56</xdr:row>
      <xdr:rowOff>11160</xdr:rowOff>
    </xdr:from>
    <xdr:to>
      <xdr:col>20</xdr:col>
      <xdr:colOff>614160</xdr:colOff>
      <xdr:row>56</xdr:row>
      <xdr:rowOff>1382040</xdr:rowOff>
    </xdr:to>
    <xdr:pic>
      <xdr:nvPicPr>
        <xdr:cNvPr id="2" name="Рисунок 9" descr="Безымянный22.bmp"/>
        <xdr:cNvPicPr/>
      </xdr:nvPicPr>
      <xdr:blipFill>
        <a:blip r:embed="rId3"/>
        <a:stretch/>
      </xdr:blipFill>
      <xdr:spPr>
        <a:xfrm>
          <a:off x="8150760" y="10860120"/>
          <a:ext cx="913356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2" width="6.85"/>
    <col collapsed="false" customWidth="true" hidden="false" outlineLevel="0" max="5" min="5" style="3" width="3.99"/>
    <col collapsed="false" customWidth="true" hidden="false" outlineLevel="0" max="6" min="6" style="4" width="58.28"/>
    <col collapsed="false" customWidth="true" hidden="false" outlineLevel="0" max="7" min="7" style="5" width="24.13"/>
    <col collapsed="false" customWidth="true" hidden="false" outlineLevel="0" max="8" min="8" style="1" width="7.85"/>
    <col collapsed="false" customWidth="true" hidden="false" outlineLevel="0" max="9" min="9" style="6" width="9.7"/>
    <col collapsed="false" customWidth="true" hidden="false" outlineLevel="0" max="10" min="10" style="1" width="8.56"/>
    <col collapsed="false" customWidth="true" hidden="false" outlineLevel="0" max="11" min="11" style="7" width="12.42"/>
    <col collapsed="false" customWidth="true" hidden="false" outlineLevel="0" max="12" min="12" style="8" width="10.71"/>
    <col collapsed="false" customWidth="true" hidden="false" outlineLevel="0" max="13" min="13" style="1" width="12.56"/>
    <col collapsed="false" customWidth="true" hidden="false" outlineLevel="0" max="14" min="14" style="2" width="4.99"/>
    <col collapsed="false" customWidth="true" hidden="false" outlineLevel="0" max="16" min="15" style="9" width="7.14"/>
    <col collapsed="false" customWidth="true" hidden="false" outlineLevel="0" max="17" min="17" style="2" width="16.28"/>
    <col collapsed="false" customWidth="true" hidden="false" outlineLevel="0" max="18" min="18" style="2" width="11.28"/>
    <col collapsed="false" customWidth="true" hidden="false" outlineLevel="0" max="19" min="19" style="1" width="6.7"/>
    <col collapsed="false" customWidth="true" hidden="false" outlineLevel="0" max="20" min="20" style="10" width="7.56"/>
    <col collapsed="false" customWidth="true" hidden="false" outlineLevel="0" max="21" min="21" style="11" width="10.56"/>
    <col collapsed="false" customWidth="false" hidden="false" outlineLevel="0" max="22" min="22" style="12" width="9.14"/>
    <col collapsed="false" customWidth="false" hidden="false" outlineLevel="0" max="257" min="23" style="1" width="9.14"/>
  </cols>
  <sheetData>
    <row r="1" s="13" customFormat="true" ht="23.25" hidden="false" customHeight="false" outlineLevel="0" collapsed="false">
      <c r="B1" s="13" t="s">
        <v>0</v>
      </c>
      <c r="I1" s="14"/>
      <c r="Q1" s="15" t="n">
        <f aca="true">TODAY()</f>
        <v>46232</v>
      </c>
    </row>
    <row r="2" s="23" customFormat="true" ht="31.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 t="s">
        <v>7</v>
      </c>
      <c r="H2" s="16" t="s">
        <v>8</v>
      </c>
      <c r="I2" s="19" t="s">
        <v>1</v>
      </c>
      <c r="J2" s="20" t="s">
        <v>9</v>
      </c>
      <c r="K2" s="21" t="s">
        <v>10</v>
      </c>
      <c r="L2" s="16" t="s">
        <v>11</v>
      </c>
      <c r="M2" s="16" t="s">
        <v>12</v>
      </c>
      <c r="N2" s="22" t="s">
        <v>13</v>
      </c>
      <c r="O2" s="16" t="s">
        <v>14</v>
      </c>
      <c r="P2" s="16" t="s">
        <v>15</v>
      </c>
      <c r="Q2" s="22" t="s">
        <v>16</v>
      </c>
      <c r="R2" s="22" t="s">
        <v>17</v>
      </c>
      <c r="S2" s="22" t="s">
        <v>18</v>
      </c>
      <c r="T2" s="16" t="s">
        <v>19</v>
      </c>
      <c r="U2" s="16" t="s">
        <v>20</v>
      </c>
    </row>
    <row r="3" s="12" customFormat="true" ht="12.75" hidden="false" customHeight="false" outlineLevel="0" collapsed="false">
      <c r="A3" s="24" t="n">
        <f aca="false">B3*I3</f>
        <v>0</v>
      </c>
      <c r="B3" s="24"/>
      <c r="C3" s="24" t="n">
        <f aca="false">B3/H3</f>
        <v>0</v>
      </c>
      <c r="D3" s="25" t="s">
        <v>21</v>
      </c>
      <c r="E3" s="24"/>
      <c r="F3" s="24" t="s">
        <v>22</v>
      </c>
      <c r="G3" s="24" t="s">
        <v>23</v>
      </c>
      <c r="H3" s="24" t="n">
        <v>24</v>
      </c>
      <c r="I3" s="26" t="n">
        <v>359.04</v>
      </c>
      <c r="J3" s="24"/>
      <c r="K3" s="27" t="n">
        <v>39153</v>
      </c>
      <c r="L3" s="24" t="s">
        <v>24</v>
      </c>
      <c r="M3" s="28" t="s">
        <v>25</v>
      </c>
      <c r="N3" s="29" t="n">
        <v>12</v>
      </c>
      <c r="O3" s="28" t="s">
        <v>26</v>
      </c>
      <c r="P3" s="28" t="s">
        <v>27</v>
      </c>
      <c r="Q3" s="29" t="n">
        <v>9785953914611</v>
      </c>
      <c r="R3" s="29" t="n">
        <v>309971000</v>
      </c>
      <c r="S3" s="29" t="n">
        <v>50</v>
      </c>
      <c r="T3" s="28" t="n">
        <v>0</v>
      </c>
      <c r="U3" s="28" t="s">
        <v>28</v>
      </c>
    </row>
    <row r="4" customFormat="false" ht="12.75" hidden="false" customHeight="false" outlineLevel="0" collapsed="false">
      <c r="A4" s="24" t="n">
        <f aca="false">B4*I4</f>
        <v>0</v>
      </c>
      <c r="B4" s="24"/>
      <c r="C4" s="24" t="n">
        <f aca="false">B4/H4</f>
        <v>0</v>
      </c>
      <c r="D4" s="25" t="s">
        <v>21</v>
      </c>
      <c r="E4" s="24"/>
      <c r="F4" s="24" t="s">
        <v>29</v>
      </c>
      <c r="G4" s="24" t="s">
        <v>23</v>
      </c>
      <c r="H4" s="24" t="n">
        <v>24</v>
      </c>
      <c r="I4" s="26" t="n">
        <v>359.04</v>
      </c>
      <c r="J4" s="24"/>
      <c r="K4" s="27" t="n">
        <v>39153</v>
      </c>
      <c r="L4" s="24" t="s">
        <v>30</v>
      </c>
      <c r="M4" s="28" t="s">
        <v>31</v>
      </c>
      <c r="N4" s="29" t="n">
        <v>12</v>
      </c>
      <c r="O4" s="28" t="s">
        <v>26</v>
      </c>
      <c r="P4" s="28" t="s">
        <v>27</v>
      </c>
      <c r="Q4" s="29" t="n">
        <v>9785953914659</v>
      </c>
      <c r="R4" s="29" t="n">
        <v>309972000</v>
      </c>
      <c r="S4" s="29" t="n">
        <v>50</v>
      </c>
      <c r="T4" s="28" t="n">
        <v>0</v>
      </c>
      <c r="U4" s="28" t="s">
        <v>28</v>
      </c>
    </row>
    <row r="5" s="30" customFormat="true" ht="12.75" hidden="false" customHeight="false" outlineLevel="0" collapsed="false">
      <c r="A5" s="24" t="n">
        <f aca="false">B5*I5</f>
        <v>0</v>
      </c>
      <c r="B5" s="24"/>
      <c r="C5" s="24" t="n">
        <f aca="false">B5/H5</f>
        <v>0</v>
      </c>
      <c r="D5" s="25" t="s">
        <v>32</v>
      </c>
      <c r="E5" s="24"/>
      <c r="F5" s="24" t="s">
        <v>33</v>
      </c>
      <c r="G5" s="24" t="s">
        <v>34</v>
      </c>
      <c r="H5" s="24" t="n">
        <v>12</v>
      </c>
      <c r="I5" s="26" t="n">
        <v>729.3</v>
      </c>
      <c r="J5" s="24"/>
      <c r="K5" s="27" t="n">
        <v>39246</v>
      </c>
      <c r="L5" s="24" t="s">
        <v>30</v>
      </c>
      <c r="M5" s="28" t="s">
        <v>35</v>
      </c>
      <c r="N5" s="29" t="n">
        <v>20</v>
      </c>
      <c r="O5" s="28" t="s">
        <v>36</v>
      </c>
      <c r="P5" s="28" t="s">
        <v>37</v>
      </c>
      <c r="Q5" s="29" t="n">
        <v>9785953917483</v>
      </c>
      <c r="R5" s="29" t="n">
        <v>500090000</v>
      </c>
      <c r="S5" s="29" t="n">
        <v>50</v>
      </c>
      <c r="T5" s="28" t="n">
        <v>0</v>
      </c>
      <c r="U5" s="28" t="s">
        <v>28</v>
      </c>
    </row>
    <row r="6" s="30" customFormat="true" ht="12.75" hidden="false" customHeight="false" outlineLevel="0" collapsed="false">
      <c r="A6" s="24" t="n">
        <f aca="false">B6*I6</f>
        <v>0</v>
      </c>
      <c r="B6" s="24"/>
      <c r="C6" s="24" t="n">
        <f aca="false">B6/H6</f>
        <v>0</v>
      </c>
      <c r="D6" s="25" t="s">
        <v>21</v>
      </c>
      <c r="E6" s="24"/>
      <c r="F6" s="24" t="s">
        <v>38</v>
      </c>
      <c r="G6" s="24" t="s">
        <v>39</v>
      </c>
      <c r="H6" s="24" t="n">
        <v>12</v>
      </c>
      <c r="I6" s="26" t="n">
        <v>471.24</v>
      </c>
      <c r="J6" s="24"/>
      <c r="K6" s="27" t="n">
        <v>39317</v>
      </c>
      <c r="L6" s="24" t="s">
        <v>24</v>
      </c>
      <c r="M6" s="28" t="s">
        <v>40</v>
      </c>
      <c r="N6" s="29" t="n">
        <v>10</v>
      </c>
      <c r="O6" s="28" t="s">
        <v>36</v>
      </c>
      <c r="P6" s="28" t="s">
        <v>41</v>
      </c>
      <c r="Q6" s="29" t="n">
        <v>9785953917681</v>
      </c>
      <c r="R6" s="29" t="n">
        <v>310100100</v>
      </c>
      <c r="S6" s="29" t="n">
        <v>50</v>
      </c>
      <c r="T6" s="28" t="n">
        <v>0</v>
      </c>
      <c r="U6" s="28" t="s">
        <v>28</v>
      </c>
    </row>
    <row r="7" customFormat="false" ht="12.75" hidden="false" customHeight="false" outlineLevel="0" collapsed="false">
      <c r="A7" s="24" t="n">
        <f aca="false">B7*I7</f>
        <v>0</v>
      </c>
      <c r="B7" s="24"/>
      <c r="C7" s="24" t="n">
        <f aca="false">B7/H7</f>
        <v>0</v>
      </c>
      <c r="D7" s="25" t="s">
        <v>21</v>
      </c>
      <c r="E7" s="24"/>
      <c r="F7" s="24" t="s">
        <v>42</v>
      </c>
      <c r="G7" s="24" t="s">
        <v>43</v>
      </c>
      <c r="H7" s="24" t="n">
        <v>10</v>
      </c>
      <c r="I7" s="26" t="n">
        <v>581.4</v>
      </c>
      <c r="J7" s="24"/>
      <c r="K7" s="27" t="n">
        <v>39848</v>
      </c>
      <c r="L7" s="24" t="s">
        <v>30</v>
      </c>
      <c r="M7" s="28" t="s">
        <v>44</v>
      </c>
      <c r="N7" s="29" t="n">
        <v>240</v>
      </c>
      <c r="O7" s="28" t="s">
        <v>45</v>
      </c>
      <c r="P7" s="28" t="s">
        <v>46</v>
      </c>
      <c r="Q7" s="29" t="n">
        <v>9785953920513</v>
      </c>
      <c r="R7" s="29" t="n">
        <v>199710100</v>
      </c>
      <c r="S7" s="29" t="n">
        <v>10</v>
      </c>
      <c r="T7" s="28" t="n">
        <v>0</v>
      </c>
      <c r="U7" s="28" t="s">
        <v>28</v>
      </c>
    </row>
    <row r="8" customFormat="false" ht="12.75" hidden="false" customHeight="false" outlineLevel="0" collapsed="false">
      <c r="A8" s="24" t="n">
        <f aca="false">B8*I8</f>
        <v>0</v>
      </c>
      <c r="B8" s="24"/>
      <c r="C8" s="24" t="n">
        <f aca="false">B8/H8</f>
        <v>0</v>
      </c>
      <c r="D8" s="25" t="s">
        <v>32</v>
      </c>
      <c r="E8" s="24"/>
      <c r="F8" s="24" t="s">
        <v>47</v>
      </c>
      <c r="G8" s="24" t="s">
        <v>43</v>
      </c>
      <c r="H8" s="24" t="n">
        <v>10</v>
      </c>
      <c r="I8" s="26" t="n">
        <v>581.4</v>
      </c>
      <c r="J8" s="24"/>
      <c r="K8" s="27" t="n">
        <v>39847</v>
      </c>
      <c r="L8" s="24" t="s">
        <v>24</v>
      </c>
      <c r="M8" s="28" t="s">
        <v>48</v>
      </c>
      <c r="N8" s="29" t="n">
        <v>240</v>
      </c>
      <c r="O8" s="28" t="s">
        <v>45</v>
      </c>
      <c r="P8" s="28" t="s">
        <v>46</v>
      </c>
      <c r="Q8" s="29" t="n">
        <v>9785953920520</v>
      </c>
      <c r="R8" s="29" t="n">
        <v>199720100</v>
      </c>
      <c r="S8" s="29" t="n">
        <v>10</v>
      </c>
      <c r="T8" s="28" t="n">
        <v>0</v>
      </c>
      <c r="U8" s="28" t="s">
        <v>28</v>
      </c>
    </row>
    <row r="9" customFormat="false" ht="12.75" hidden="false" customHeight="false" outlineLevel="0" collapsed="false">
      <c r="A9" s="24" t="n">
        <f aca="false">B9*I9</f>
        <v>0</v>
      </c>
      <c r="B9" s="24"/>
      <c r="C9" s="24" t="n">
        <f aca="false">B9/H9</f>
        <v>0</v>
      </c>
      <c r="D9" s="25" t="s">
        <v>21</v>
      </c>
      <c r="E9" s="24"/>
      <c r="F9" s="24" t="s">
        <v>49</v>
      </c>
      <c r="G9" s="24" t="s">
        <v>43</v>
      </c>
      <c r="H9" s="24" t="n">
        <v>10</v>
      </c>
      <c r="I9" s="26" t="n">
        <v>581.4</v>
      </c>
      <c r="J9" s="24"/>
      <c r="K9" s="27" t="n">
        <v>39848</v>
      </c>
      <c r="L9" s="24" t="s">
        <v>50</v>
      </c>
      <c r="M9" s="28" t="s">
        <v>51</v>
      </c>
      <c r="N9" s="29" t="n">
        <v>240</v>
      </c>
      <c r="O9" s="28" t="s">
        <v>45</v>
      </c>
      <c r="P9" s="28" t="s">
        <v>46</v>
      </c>
      <c r="Q9" s="29" t="n">
        <v>9785953920544</v>
      </c>
      <c r="R9" s="29" t="n">
        <v>199740100</v>
      </c>
      <c r="S9" s="29" t="n">
        <v>10</v>
      </c>
      <c r="T9" s="28" t="n">
        <v>0</v>
      </c>
      <c r="U9" s="28" t="s">
        <v>28</v>
      </c>
    </row>
    <row r="10" customFormat="false" ht="12.75" hidden="false" customHeight="false" outlineLevel="0" collapsed="false">
      <c r="A10" s="24" t="n">
        <f aca="false">B10*I10</f>
        <v>0</v>
      </c>
      <c r="B10" s="24"/>
      <c r="C10" s="24" t="n">
        <f aca="false">B10/H10</f>
        <v>0</v>
      </c>
      <c r="D10" s="25" t="s">
        <v>21</v>
      </c>
      <c r="E10" s="24"/>
      <c r="F10" s="24" t="s">
        <v>52</v>
      </c>
      <c r="G10" s="24" t="s">
        <v>43</v>
      </c>
      <c r="H10" s="24" t="n">
        <v>10</v>
      </c>
      <c r="I10" s="26" t="n">
        <v>581.4</v>
      </c>
      <c r="J10" s="24"/>
      <c r="K10" s="27" t="n">
        <v>39884</v>
      </c>
      <c r="L10" s="24" t="s">
        <v>50</v>
      </c>
      <c r="M10" s="28" t="s">
        <v>53</v>
      </c>
      <c r="N10" s="29" t="n">
        <v>240</v>
      </c>
      <c r="O10" s="28" t="s">
        <v>45</v>
      </c>
      <c r="P10" s="28" t="s">
        <v>46</v>
      </c>
      <c r="Q10" s="29" t="n">
        <v>9785953920551</v>
      </c>
      <c r="R10" s="29" t="n">
        <v>199730001</v>
      </c>
      <c r="S10" s="29" t="n">
        <v>10</v>
      </c>
      <c r="T10" s="28" t="n">
        <v>0</v>
      </c>
      <c r="U10" s="28" t="s">
        <v>28</v>
      </c>
    </row>
    <row r="11" customFormat="false" ht="12.75" hidden="false" customHeight="false" outlineLevel="0" collapsed="false">
      <c r="A11" s="24" t="n">
        <f aca="false">B11*I11</f>
        <v>0</v>
      </c>
      <c r="B11" s="24"/>
      <c r="C11" s="24" t="n">
        <f aca="false">B11/H11</f>
        <v>0</v>
      </c>
      <c r="D11" s="25" t="s">
        <v>21</v>
      </c>
      <c r="E11" s="24"/>
      <c r="F11" s="24" t="s">
        <v>54</v>
      </c>
      <c r="G11" s="24" t="s">
        <v>55</v>
      </c>
      <c r="H11" s="24" t="n">
        <v>20</v>
      </c>
      <c r="I11" s="26" t="n">
        <v>269.28</v>
      </c>
      <c r="J11" s="24"/>
      <c r="K11" s="27" t="n">
        <v>39519</v>
      </c>
      <c r="L11" s="24" t="s">
        <v>56</v>
      </c>
      <c r="M11" s="28" t="s">
        <v>57</v>
      </c>
      <c r="N11" s="29" t="n">
        <v>0</v>
      </c>
      <c r="O11" s="28" t="n">
        <v>0</v>
      </c>
      <c r="P11" s="28" t="s">
        <v>58</v>
      </c>
      <c r="Q11" s="29" t="n">
        <v>9785953924610</v>
      </c>
      <c r="R11" s="29" t="n">
        <v>510550000</v>
      </c>
      <c r="S11" s="29" t="n">
        <v>50</v>
      </c>
      <c r="T11" s="28" t="n">
        <v>0</v>
      </c>
      <c r="U11" s="28" t="s">
        <v>28</v>
      </c>
    </row>
    <row r="12" customFormat="false" ht="12.75" hidden="false" customHeight="false" outlineLevel="0" collapsed="false">
      <c r="A12" s="24" t="n">
        <f aca="false">B12*I12</f>
        <v>0</v>
      </c>
      <c r="B12" s="24"/>
      <c r="C12" s="24" t="n">
        <f aca="false">B12/H12</f>
        <v>0</v>
      </c>
      <c r="D12" s="25" t="s">
        <v>21</v>
      </c>
      <c r="E12" s="24"/>
      <c r="F12" s="24" t="s">
        <v>59</v>
      </c>
      <c r="G12" s="24" t="s">
        <v>55</v>
      </c>
      <c r="H12" s="24" t="n">
        <v>20</v>
      </c>
      <c r="I12" s="26" t="n">
        <v>269.28</v>
      </c>
      <c r="J12" s="24"/>
      <c r="K12" s="27" t="n">
        <v>39519</v>
      </c>
      <c r="L12" s="24" t="s">
        <v>56</v>
      </c>
      <c r="M12" s="28" t="s">
        <v>60</v>
      </c>
      <c r="N12" s="29" t="n">
        <v>0</v>
      </c>
      <c r="O12" s="28" t="n">
        <v>0</v>
      </c>
      <c r="P12" s="28" t="s">
        <v>58</v>
      </c>
      <c r="Q12" s="29" t="n">
        <v>9785953924627</v>
      </c>
      <c r="R12" s="29" t="n">
        <v>510547000</v>
      </c>
      <c r="S12" s="29" t="n">
        <v>50</v>
      </c>
      <c r="T12" s="28" t="n">
        <v>0</v>
      </c>
      <c r="U12" s="28" t="s">
        <v>28</v>
      </c>
    </row>
    <row r="13" customFormat="false" ht="12.75" hidden="false" customHeight="false" outlineLevel="0" collapsed="false">
      <c r="A13" s="24" t="n">
        <f aca="false">B13*I13</f>
        <v>0</v>
      </c>
      <c r="B13" s="24"/>
      <c r="C13" s="24" t="n">
        <f aca="false">B13/H13</f>
        <v>0</v>
      </c>
      <c r="D13" s="25" t="s">
        <v>21</v>
      </c>
      <c r="E13" s="24"/>
      <c r="F13" s="24" t="s">
        <v>61</v>
      </c>
      <c r="G13" s="24" t="s">
        <v>55</v>
      </c>
      <c r="H13" s="24" t="n">
        <v>20</v>
      </c>
      <c r="I13" s="26" t="n">
        <v>269.28</v>
      </c>
      <c r="J13" s="24"/>
      <c r="K13" s="27" t="n">
        <v>39519</v>
      </c>
      <c r="L13" s="24" t="s">
        <v>56</v>
      </c>
      <c r="M13" s="28" t="s">
        <v>62</v>
      </c>
      <c r="N13" s="29" t="n">
        <v>0</v>
      </c>
      <c r="O13" s="28" t="n">
        <v>0</v>
      </c>
      <c r="P13" s="28" t="s">
        <v>58</v>
      </c>
      <c r="Q13" s="29" t="n">
        <v>9785953924634</v>
      </c>
      <c r="R13" s="29" t="n">
        <v>510548000</v>
      </c>
      <c r="S13" s="29" t="n">
        <v>50</v>
      </c>
      <c r="T13" s="28" t="n">
        <v>0</v>
      </c>
      <c r="U13" s="28" t="s">
        <v>28</v>
      </c>
    </row>
    <row r="14" customFormat="false" ht="12.75" hidden="false" customHeight="false" outlineLevel="0" collapsed="false">
      <c r="A14" s="24" t="n">
        <f aca="false">B14*I14</f>
        <v>0</v>
      </c>
      <c r="B14" s="24"/>
      <c r="C14" s="24" t="n">
        <f aca="false">B14/H14</f>
        <v>0</v>
      </c>
      <c r="D14" s="25" t="s">
        <v>21</v>
      </c>
      <c r="E14" s="24"/>
      <c r="F14" s="24" t="s">
        <v>63</v>
      </c>
      <c r="G14" s="24" t="s">
        <v>55</v>
      </c>
      <c r="H14" s="24" t="n">
        <v>20</v>
      </c>
      <c r="I14" s="26" t="n">
        <v>269.28</v>
      </c>
      <c r="J14" s="24"/>
      <c r="K14" s="27" t="n">
        <v>39519</v>
      </c>
      <c r="L14" s="24" t="s">
        <v>56</v>
      </c>
      <c r="M14" s="28" t="s">
        <v>64</v>
      </c>
      <c r="N14" s="29" t="n">
        <v>0</v>
      </c>
      <c r="O14" s="28" t="n">
        <v>0</v>
      </c>
      <c r="P14" s="28" t="s">
        <v>58</v>
      </c>
      <c r="Q14" s="29" t="n">
        <v>9785953924641</v>
      </c>
      <c r="R14" s="29" t="n">
        <v>510549000</v>
      </c>
      <c r="S14" s="29" t="n">
        <v>50</v>
      </c>
      <c r="T14" s="28" t="n">
        <v>0</v>
      </c>
      <c r="U14" s="28" t="s">
        <v>28</v>
      </c>
    </row>
    <row r="15" customFormat="false" ht="12.75" hidden="false" customHeight="false" outlineLevel="0" collapsed="false">
      <c r="A15" s="24" t="n">
        <f aca="false">B15*I15</f>
        <v>0</v>
      </c>
      <c r="B15" s="24"/>
      <c r="C15" s="24" t="n">
        <f aca="false">B15/H15</f>
        <v>0</v>
      </c>
      <c r="D15" s="25" t="s">
        <v>21</v>
      </c>
      <c r="E15" s="24"/>
      <c r="F15" s="24" t="s">
        <v>65</v>
      </c>
      <c r="G15" s="24" t="s">
        <v>66</v>
      </c>
      <c r="H15" s="24" t="n">
        <v>12</v>
      </c>
      <c r="I15" s="26" t="n">
        <v>729.3</v>
      </c>
      <c r="J15" s="24"/>
      <c r="K15" s="27" t="n">
        <v>39697</v>
      </c>
      <c r="L15" s="24" t="s">
        <v>24</v>
      </c>
      <c r="M15" s="28" t="s">
        <v>67</v>
      </c>
      <c r="N15" s="29" t="n">
        <v>0</v>
      </c>
      <c r="O15" s="28" t="n">
        <v>0</v>
      </c>
      <c r="P15" s="28" t="n">
        <v>0</v>
      </c>
      <c r="Q15" s="29" t="n">
        <v>9785953926393</v>
      </c>
      <c r="R15" s="29" t="n">
        <v>510550457</v>
      </c>
      <c r="S15" s="29" t="n">
        <v>50</v>
      </c>
      <c r="T15" s="28" t="n">
        <v>0</v>
      </c>
      <c r="U15" s="28" t="s">
        <v>28</v>
      </c>
    </row>
    <row r="16" customFormat="false" ht="12.75" hidden="false" customHeight="false" outlineLevel="0" collapsed="false">
      <c r="A16" s="24" t="n">
        <f aca="false">B16*I16</f>
        <v>0</v>
      </c>
      <c r="B16" s="24"/>
      <c r="C16" s="24" t="n">
        <f aca="false">B16/H16</f>
        <v>0</v>
      </c>
      <c r="D16" s="25" t="s">
        <v>21</v>
      </c>
      <c r="E16" s="24"/>
      <c r="F16" s="24" t="s">
        <v>68</v>
      </c>
      <c r="G16" s="24" t="s">
        <v>66</v>
      </c>
      <c r="H16" s="24" t="n">
        <v>12</v>
      </c>
      <c r="I16" s="26" t="n">
        <v>729.3</v>
      </c>
      <c r="J16" s="24"/>
      <c r="K16" s="27" t="n">
        <v>39697</v>
      </c>
      <c r="L16" s="24" t="s">
        <v>24</v>
      </c>
      <c r="M16" s="28" t="s">
        <v>69</v>
      </c>
      <c r="N16" s="29" t="n">
        <v>0</v>
      </c>
      <c r="O16" s="28" t="n">
        <v>0</v>
      </c>
      <c r="P16" s="28" t="n">
        <v>0</v>
      </c>
      <c r="Q16" s="29" t="n">
        <v>9785953926409</v>
      </c>
      <c r="R16" s="29" t="n">
        <v>510550456</v>
      </c>
      <c r="S16" s="29" t="n">
        <v>50</v>
      </c>
      <c r="T16" s="28" t="n">
        <v>0</v>
      </c>
      <c r="U16" s="28" t="s">
        <v>28</v>
      </c>
    </row>
    <row r="17" customFormat="false" ht="12.75" hidden="false" customHeight="false" outlineLevel="0" collapsed="false">
      <c r="A17" s="24" t="n">
        <f aca="false">B17*I17</f>
        <v>0</v>
      </c>
      <c r="B17" s="24"/>
      <c r="C17" s="24" t="n">
        <f aca="false">B17/H17</f>
        <v>0</v>
      </c>
      <c r="D17" s="25" t="s">
        <v>21</v>
      </c>
      <c r="E17" s="24"/>
      <c r="F17" s="24" t="s">
        <v>70</v>
      </c>
      <c r="G17" s="24" t="s">
        <v>71</v>
      </c>
      <c r="H17" s="24" t="n">
        <v>6</v>
      </c>
      <c r="I17" s="26" t="n">
        <v>918</v>
      </c>
      <c r="J17" s="24"/>
      <c r="K17" s="27" t="n">
        <v>40107</v>
      </c>
      <c r="L17" s="24" t="s">
        <v>50</v>
      </c>
      <c r="M17" s="28" t="s">
        <v>72</v>
      </c>
      <c r="N17" s="29" t="n">
        <v>24</v>
      </c>
      <c r="O17" s="28" t="n">
        <v>0</v>
      </c>
      <c r="P17" s="28" t="s">
        <v>73</v>
      </c>
      <c r="Q17" s="29" t="n">
        <v>9785953938754</v>
      </c>
      <c r="R17" s="29" t="n">
        <v>510570002</v>
      </c>
      <c r="S17" s="29" t="n">
        <v>50</v>
      </c>
      <c r="T17" s="28" t="n">
        <v>0</v>
      </c>
      <c r="U17" s="28" t="s">
        <v>28</v>
      </c>
    </row>
    <row r="18" customFormat="false" ht="12.75" hidden="false" customHeight="false" outlineLevel="0" collapsed="false">
      <c r="A18" s="24" t="n">
        <f aca="false">B18*I18</f>
        <v>0</v>
      </c>
      <c r="B18" s="24"/>
      <c r="C18" s="24" t="n">
        <f aca="false">B18/H18</f>
        <v>0</v>
      </c>
      <c r="D18" s="25" t="s">
        <v>21</v>
      </c>
      <c r="E18" s="24"/>
      <c r="F18" s="24" t="s">
        <v>74</v>
      </c>
      <c r="G18" s="24" t="s">
        <v>75</v>
      </c>
      <c r="H18" s="24" t="n">
        <v>24</v>
      </c>
      <c r="I18" s="26" t="n">
        <v>325.38</v>
      </c>
      <c r="J18" s="24"/>
      <c r="K18" s="27" t="n">
        <v>39681</v>
      </c>
      <c r="L18" s="24" t="s">
        <v>76</v>
      </c>
      <c r="M18" s="28" t="s">
        <v>77</v>
      </c>
      <c r="N18" s="29" t="n">
        <v>0</v>
      </c>
      <c r="O18" s="28" t="s">
        <v>36</v>
      </c>
      <c r="P18" s="28" t="s">
        <v>78</v>
      </c>
      <c r="Q18" s="29" t="n">
        <v>9785953927888</v>
      </c>
      <c r="R18" s="29" t="n">
        <v>510550439</v>
      </c>
      <c r="S18" s="29" t="n">
        <v>50</v>
      </c>
      <c r="T18" s="28" t="n">
        <v>0</v>
      </c>
      <c r="U18" s="28" t="s">
        <v>28</v>
      </c>
    </row>
    <row r="19" customFormat="false" ht="12.75" hidden="false" customHeight="false" outlineLevel="0" collapsed="false">
      <c r="A19" s="24" t="n">
        <f aca="false">B19*I19</f>
        <v>0</v>
      </c>
      <c r="B19" s="24"/>
      <c r="C19" s="24" t="n">
        <f aca="false">B19/H19</f>
        <v>0</v>
      </c>
      <c r="D19" s="25" t="s">
        <v>32</v>
      </c>
      <c r="E19" s="24"/>
      <c r="F19" s="24" t="s">
        <v>79</v>
      </c>
      <c r="G19" s="24" t="s">
        <v>80</v>
      </c>
      <c r="H19" s="24" t="n">
        <v>12</v>
      </c>
      <c r="I19" s="26" t="n">
        <v>807.84</v>
      </c>
      <c r="J19" s="24"/>
      <c r="K19" s="27" t="n">
        <v>39701</v>
      </c>
      <c r="L19" s="24" t="s">
        <v>24</v>
      </c>
      <c r="M19" s="28" t="s">
        <v>81</v>
      </c>
      <c r="N19" s="29" t="n">
        <v>0</v>
      </c>
      <c r="O19" s="28" t="s">
        <v>36</v>
      </c>
      <c r="P19" s="28" t="s">
        <v>82</v>
      </c>
      <c r="Q19" s="29" t="n">
        <v>9785953927963</v>
      </c>
      <c r="R19" s="29" t="n">
        <v>510550462</v>
      </c>
      <c r="S19" s="29" t="n">
        <v>50</v>
      </c>
      <c r="T19" s="28" t="n">
        <v>0</v>
      </c>
      <c r="U19" s="28" t="s">
        <v>28</v>
      </c>
    </row>
    <row r="20" customFormat="false" ht="12.75" hidden="false" customHeight="false" outlineLevel="0" collapsed="false">
      <c r="A20" s="24" t="n">
        <f aca="false">B20*I20</f>
        <v>0</v>
      </c>
      <c r="B20" s="24"/>
      <c r="C20" s="24" t="n">
        <f aca="false">B20/H20</f>
        <v>0</v>
      </c>
      <c r="D20" s="25" t="s">
        <v>21</v>
      </c>
      <c r="E20" s="24"/>
      <c r="F20" s="24" t="s">
        <v>83</v>
      </c>
      <c r="G20" s="24" t="s">
        <v>75</v>
      </c>
      <c r="H20" s="24" t="n">
        <v>24</v>
      </c>
      <c r="I20" s="26" t="n">
        <v>269.28</v>
      </c>
      <c r="J20" s="24"/>
      <c r="K20" s="27" t="n">
        <v>39650</v>
      </c>
      <c r="L20" s="24" t="s">
        <v>30</v>
      </c>
      <c r="M20" s="28" t="s">
        <v>84</v>
      </c>
      <c r="N20" s="29" t="n">
        <v>0</v>
      </c>
      <c r="O20" s="28" t="s">
        <v>26</v>
      </c>
      <c r="P20" s="28" t="s">
        <v>85</v>
      </c>
      <c r="Q20" s="29" t="n">
        <v>9785953928236</v>
      </c>
      <c r="R20" s="29" t="n">
        <v>500008111</v>
      </c>
      <c r="S20" s="29" t="n">
        <v>50</v>
      </c>
      <c r="T20" s="28" t="n">
        <v>0</v>
      </c>
      <c r="U20" s="28" t="s">
        <v>28</v>
      </c>
    </row>
    <row r="21" customFormat="false" ht="12.75" hidden="false" customHeight="false" outlineLevel="0" collapsed="false">
      <c r="A21" s="24" t="n">
        <f aca="false">B21*I21</f>
        <v>0</v>
      </c>
      <c r="B21" s="24"/>
      <c r="C21" s="24" t="n">
        <f aca="false">B21/H21</f>
        <v>0</v>
      </c>
      <c r="D21" s="25" t="s">
        <v>32</v>
      </c>
      <c r="E21" s="24"/>
      <c r="F21" s="24" t="s">
        <v>86</v>
      </c>
      <c r="G21" s="24" t="s">
        <v>87</v>
      </c>
      <c r="H21" s="24" t="n">
        <v>20</v>
      </c>
      <c r="I21" s="26" t="n">
        <v>471.24</v>
      </c>
      <c r="J21" s="24"/>
      <c r="K21" s="27" t="n">
        <v>39690</v>
      </c>
      <c r="L21" s="24" t="s">
        <v>24</v>
      </c>
      <c r="M21" s="28" t="s">
        <v>88</v>
      </c>
      <c r="N21" s="29" t="n">
        <v>46</v>
      </c>
      <c r="O21" s="28" t="s">
        <v>36</v>
      </c>
      <c r="P21" s="28" t="s">
        <v>89</v>
      </c>
      <c r="Q21" s="29" t="n">
        <v>9785953928953</v>
      </c>
      <c r="R21" s="29" t="n">
        <v>510550449</v>
      </c>
      <c r="S21" s="29" t="n">
        <v>50</v>
      </c>
      <c r="T21" s="28" t="n">
        <v>0</v>
      </c>
      <c r="U21" s="28" t="s">
        <v>28</v>
      </c>
    </row>
    <row r="22" customFormat="false" ht="12.75" hidden="false" customHeight="false" outlineLevel="0" collapsed="false">
      <c r="A22" s="24" t="n">
        <f aca="false">B22*I22</f>
        <v>0</v>
      </c>
      <c r="B22" s="24"/>
      <c r="C22" s="24" t="n">
        <f aca="false">B22/H22</f>
        <v>0</v>
      </c>
      <c r="D22" s="25" t="s">
        <v>21</v>
      </c>
      <c r="E22" s="24"/>
      <c r="F22" s="24" t="s">
        <v>90</v>
      </c>
      <c r="G22" s="24" t="s">
        <v>23</v>
      </c>
      <c r="H22" s="24" t="n">
        <v>12</v>
      </c>
      <c r="I22" s="26" t="n">
        <v>650.76</v>
      </c>
      <c r="J22" s="24"/>
      <c r="K22" s="27" t="n">
        <v>39729</v>
      </c>
      <c r="L22" s="24" t="s">
        <v>30</v>
      </c>
      <c r="M22" s="28" t="s">
        <v>91</v>
      </c>
      <c r="N22" s="29" t="n">
        <v>11</v>
      </c>
      <c r="O22" s="28" t="s">
        <v>36</v>
      </c>
      <c r="P22" s="28" t="s">
        <v>92</v>
      </c>
      <c r="Q22" s="29" t="n">
        <v>9785953928960</v>
      </c>
      <c r="R22" s="29" t="n">
        <v>510560170</v>
      </c>
      <c r="S22" s="29" t="n">
        <v>50</v>
      </c>
      <c r="T22" s="28" t="n">
        <v>0</v>
      </c>
      <c r="U22" s="28" t="s">
        <v>28</v>
      </c>
    </row>
    <row r="23" customFormat="false" ht="12.75" hidden="false" customHeight="false" outlineLevel="0" collapsed="false">
      <c r="A23" s="24" t="n">
        <f aca="false">B23*I23</f>
        <v>0</v>
      </c>
      <c r="B23" s="24"/>
      <c r="C23" s="24" t="n">
        <f aca="false">B23/H23</f>
        <v>0</v>
      </c>
      <c r="D23" s="25" t="s">
        <v>21</v>
      </c>
      <c r="E23" s="24"/>
      <c r="F23" s="24" t="s">
        <v>90</v>
      </c>
      <c r="G23" s="24" t="s">
        <v>23</v>
      </c>
      <c r="H23" s="24" t="n">
        <v>12</v>
      </c>
      <c r="I23" s="26" t="n">
        <v>650.76</v>
      </c>
      <c r="J23" s="24"/>
      <c r="K23" s="27" t="n">
        <v>39772</v>
      </c>
      <c r="L23" s="24" t="s">
        <v>30</v>
      </c>
      <c r="M23" s="28" t="s">
        <v>91</v>
      </c>
      <c r="N23" s="29" t="n">
        <v>11</v>
      </c>
      <c r="O23" s="28" t="s">
        <v>36</v>
      </c>
      <c r="P23" s="28" t="s">
        <v>92</v>
      </c>
      <c r="Q23" s="29" t="n">
        <v>9785953928960</v>
      </c>
      <c r="R23" s="29" t="n">
        <v>510560171</v>
      </c>
      <c r="S23" s="29" t="n">
        <v>50</v>
      </c>
      <c r="T23" s="28" t="n">
        <v>0</v>
      </c>
      <c r="U23" s="28" t="s">
        <v>28</v>
      </c>
    </row>
    <row r="24" customFormat="false" ht="12.75" hidden="false" customHeight="false" outlineLevel="0" collapsed="false">
      <c r="A24" s="24" t="n">
        <f aca="false">B24*I24</f>
        <v>0</v>
      </c>
      <c r="B24" s="24"/>
      <c r="C24" s="24" t="n">
        <f aca="false">B24/H24</f>
        <v>0</v>
      </c>
      <c r="D24" s="25" t="s">
        <v>21</v>
      </c>
      <c r="E24" s="24"/>
      <c r="F24" s="24" t="s">
        <v>93</v>
      </c>
      <c r="G24" s="24" t="s">
        <v>94</v>
      </c>
      <c r="H24" s="24" t="n">
        <v>10</v>
      </c>
      <c r="I24" s="26" t="n">
        <v>661.98</v>
      </c>
      <c r="J24" s="24"/>
      <c r="K24" s="27" t="n">
        <v>39787</v>
      </c>
      <c r="L24" s="24" t="s">
        <v>30</v>
      </c>
      <c r="M24" s="28" t="s">
        <v>95</v>
      </c>
      <c r="N24" s="29" t="n">
        <v>10</v>
      </c>
      <c r="O24" s="28" t="s">
        <v>36</v>
      </c>
      <c r="P24" s="28" t="s">
        <v>96</v>
      </c>
      <c r="Q24" s="29" t="n">
        <v>9785953929592</v>
      </c>
      <c r="R24" s="29" t="n">
        <v>510071000</v>
      </c>
      <c r="S24" s="29" t="n">
        <v>50</v>
      </c>
      <c r="T24" s="28" t="n">
        <v>0</v>
      </c>
      <c r="U24" s="28" t="s">
        <v>28</v>
      </c>
    </row>
    <row r="25" customFormat="false" ht="12.75" hidden="false" customHeight="false" outlineLevel="0" collapsed="false">
      <c r="A25" s="24" t="n">
        <f aca="false">B25*I25</f>
        <v>0</v>
      </c>
      <c r="B25" s="24"/>
      <c r="C25" s="24" t="n">
        <f aca="false">B25/H25</f>
        <v>0</v>
      </c>
      <c r="D25" s="25" t="s">
        <v>21</v>
      </c>
      <c r="E25" s="24"/>
      <c r="F25" s="24" t="s">
        <v>97</v>
      </c>
      <c r="G25" s="24" t="s">
        <v>87</v>
      </c>
      <c r="H25" s="24" t="n">
        <v>12</v>
      </c>
      <c r="I25" s="26" t="n">
        <v>920.04</v>
      </c>
      <c r="J25" s="24"/>
      <c r="K25" s="27" t="n">
        <v>39744</v>
      </c>
      <c r="L25" s="24" t="s">
        <v>30</v>
      </c>
      <c r="M25" s="28" t="s">
        <v>98</v>
      </c>
      <c r="N25" s="29" t="n">
        <v>38</v>
      </c>
      <c r="O25" s="28" t="s">
        <v>36</v>
      </c>
      <c r="P25" s="28" t="s">
        <v>99</v>
      </c>
      <c r="Q25" s="29" t="n">
        <v>9785953930437</v>
      </c>
      <c r="R25" s="29" t="n">
        <v>500012001</v>
      </c>
      <c r="S25" s="29" t="n">
        <v>50</v>
      </c>
      <c r="T25" s="28" t="n">
        <v>0</v>
      </c>
      <c r="U25" s="28" t="s">
        <v>28</v>
      </c>
    </row>
    <row r="26" customFormat="false" ht="12.75" hidden="false" customHeight="false" outlineLevel="0" collapsed="false">
      <c r="A26" s="24" t="n">
        <f aca="false">B26*I26</f>
        <v>0</v>
      </c>
      <c r="B26" s="24"/>
      <c r="C26" s="24" t="n">
        <f aca="false">B26/H26</f>
        <v>0</v>
      </c>
      <c r="D26" s="25" t="s">
        <v>21</v>
      </c>
      <c r="E26" s="24"/>
      <c r="F26" s="24" t="s">
        <v>100</v>
      </c>
      <c r="G26" s="24" t="s">
        <v>43</v>
      </c>
      <c r="H26" s="24" t="n">
        <v>10</v>
      </c>
      <c r="I26" s="26" t="n">
        <v>581.4</v>
      </c>
      <c r="J26" s="24"/>
      <c r="K26" s="27" t="n">
        <v>39847</v>
      </c>
      <c r="L26" s="24" t="s">
        <v>50</v>
      </c>
      <c r="M26" s="28" t="s">
        <v>101</v>
      </c>
      <c r="N26" s="29" t="n">
        <v>240</v>
      </c>
      <c r="O26" s="28" t="s">
        <v>45</v>
      </c>
      <c r="P26" s="28" t="s">
        <v>46</v>
      </c>
      <c r="Q26" s="29" t="n">
        <v>9785953930604</v>
      </c>
      <c r="R26" s="29" t="n">
        <v>199750000</v>
      </c>
      <c r="S26" s="29" t="n">
        <v>10</v>
      </c>
      <c r="T26" s="28" t="n">
        <v>0</v>
      </c>
      <c r="U26" s="28" t="s">
        <v>28</v>
      </c>
    </row>
    <row r="27" customFormat="false" ht="12.75" hidden="false" customHeight="false" outlineLevel="0" collapsed="false">
      <c r="A27" s="24" t="n">
        <f aca="false">B27*I27</f>
        <v>0</v>
      </c>
      <c r="B27" s="24"/>
      <c r="C27" s="24" t="n">
        <f aca="false">B27/H27</f>
        <v>0</v>
      </c>
      <c r="D27" s="25" t="s">
        <v>21</v>
      </c>
      <c r="E27" s="24"/>
      <c r="F27" s="24" t="s">
        <v>102</v>
      </c>
      <c r="G27" s="24" t="s">
        <v>43</v>
      </c>
      <c r="H27" s="24" t="n">
        <v>10</v>
      </c>
      <c r="I27" s="26" t="n">
        <v>581.4</v>
      </c>
      <c r="J27" s="24"/>
      <c r="K27" s="27" t="n">
        <v>39848</v>
      </c>
      <c r="L27" s="24" t="s">
        <v>24</v>
      </c>
      <c r="M27" s="28" t="s">
        <v>103</v>
      </c>
      <c r="N27" s="29" t="n">
        <v>240</v>
      </c>
      <c r="O27" s="28" t="s">
        <v>45</v>
      </c>
      <c r="P27" s="28" t="s">
        <v>46</v>
      </c>
      <c r="Q27" s="29" t="n">
        <v>9785953930611</v>
      </c>
      <c r="R27" s="29" t="n">
        <v>199770000</v>
      </c>
      <c r="S27" s="29" t="n">
        <v>10</v>
      </c>
      <c r="T27" s="28" t="n">
        <v>0</v>
      </c>
      <c r="U27" s="28" t="s">
        <v>28</v>
      </c>
    </row>
    <row r="28" customFormat="false" ht="12.75" hidden="false" customHeight="false" outlineLevel="0" collapsed="false">
      <c r="A28" s="24" t="n">
        <f aca="false">B28*I28</f>
        <v>0</v>
      </c>
      <c r="B28" s="24"/>
      <c r="C28" s="24" t="n">
        <f aca="false">B28/H28</f>
        <v>0</v>
      </c>
      <c r="D28" s="25" t="s">
        <v>21</v>
      </c>
      <c r="E28" s="24"/>
      <c r="F28" s="24" t="s">
        <v>104</v>
      </c>
      <c r="G28" s="24" t="s">
        <v>43</v>
      </c>
      <c r="H28" s="24" t="n">
        <v>10</v>
      </c>
      <c r="I28" s="26" t="n">
        <v>581.4</v>
      </c>
      <c r="J28" s="24"/>
      <c r="K28" s="27" t="n">
        <v>39855</v>
      </c>
      <c r="L28" s="24" t="s">
        <v>50</v>
      </c>
      <c r="M28" s="28" t="s">
        <v>105</v>
      </c>
      <c r="N28" s="29" t="n">
        <v>240</v>
      </c>
      <c r="O28" s="28" t="s">
        <v>45</v>
      </c>
      <c r="P28" s="28" t="s">
        <v>46</v>
      </c>
      <c r="Q28" s="29" t="n">
        <v>9785953930628</v>
      </c>
      <c r="R28" s="29" t="n">
        <v>199760100</v>
      </c>
      <c r="S28" s="29" t="n">
        <v>10</v>
      </c>
      <c r="T28" s="28" t="n">
        <v>0</v>
      </c>
      <c r="U28" s="28" t="s">
        <v>28</v>
      </c>
    </row>
    <row r="29" customFormat="false" ht="12.75" hidden="false" customHeight="false" outlineLevel="0" collapsed="false">
      <c r="A29" s="24" t="n">
        <f aca="false">B29*I29</f>
        <v>0</v>
      </c>
      <c r="B29" s="24"/>
      <c r="C29" s="24" t="n">
        <f aca="false">B29/H29</f>
        <v>0</v>
      </c>
      <c r="D29" s="25" t="s">
        <v>21</v>
      </c>
      <c r="E29" s="24"/>
      <c r="F29" s="24" t="s">
        <v>104</v>
      </c>
      <c r="G29" s="24" t="s">
        <v>43</v>
      </c>
      <c r="H29" s="24" t="n">
        <v>10</v>
      </c>
      <c r="I29" s="26" t="n">
        <v>581.4</v>
      </c>
      <c r="J29" s="24"/>
      <c r="K29" s="27" t="n">
        <v>39848</v>
      </c>
      <c r="L29" s="24" t="s">
        <v>50</v>
      </c>
      <c r="M29" s="28" t="s">
        <v>105</v>
      </c>
      <c r="N29" s="29" t="n">
        <v>240</v>
      </c>
      <c r="O29" s="28" t="s">
        <v>45</v>
      </c>
      <c r="P29" s="28" t="s">
        <v>46</v>
      </c>
      <c r="Q29" s="29" t="n">
        <v>9785953930628</v>
      </c>
      <c r="R29" s="29" t="n">
        <v>199760000</v>
      </c>
      <c r="S29" s="29" t="n">
        <v>10</v>
      </c>
      <c r="T29" s="28" t="n">
        <v>0</v>
      </c>
      <c r="U29" s="28" t="s">
        <v>28</v>
      </c>
    </row>
    <row r="30" customFormat="false" ht="12.75" hidden="false" customHeight="false" outlineLevel="0" collapsed="false">
      <c r="A30" s="24" t="n">
        <f aca="false">B30*I30</f>
        <v>0</v>
      </c>
      <c r="B30" s="24"/>
      <c r="C30" s="24" t="n">
        <f aca="false">B30/H30</f>
        <v>0</v>
      </c>
      <c r="D30" s="25" t="s">
        <v>21</v>
      </c>
      <c r="E30" s="24"/>
      <c r="F30" s="24" t="s">
        <v>106</v>
      </c>
      <c r="G30" s="24" t="s">
        <v>107</v>
      </c>
      <c r="H30" s="24" t="n">
        <v>10</v>
      </c>
      <c r="I30" s="26" t="n">
        <v>434.52</v>
      </c>
      <c r="J30" s="24"/>
      <c r="K30" s="27" t="n">
        <v>39787</v>
      </c>
      <c r="L30" s="24" t="s">
        <v>108</v>
      </c>
      <c r="M30" s="28" t="s">
        <v>109</v>
      </c>
      <c r="N30" s="29" t="n">
        <v>10</v>
      </c>
      <c r="O30" s="28" t="s">
        <v>36</v>
      </c>
      <c r="P30" s="28" t="s">
        <v>110</v>
      </c>
      <c r="Q30" s="29" t="n">
        <v>9785953930987</v>
      </c>
      <c r="R30" s="29" t="n">
        <v>510073000</v>
      </c>
      <c r="S30" s="29" t="n">
        <v>50</v>
      </c>
      <c r="T30" s="28" t="n">
        <v>0</v>
      </c>
      <c r="U30" s="28" t="s">
        <v>28</v>
      </c>
    </row>
    <row r="31" customFormat="false" ht="12.75" hidden="false" customHeight="false" outlineLevel="0" collapsed="false">
      <c r="A31" s="24" t="n">
        <f aca="false">B31*I31</f>
        <v>0</v>
      </c>
      <c r="B31" s="24"/>
      <c r="C31" s="24" t="n">
        <f aca="false">B31/H31</f>
        <v>0</v>
      </c>
      <c r="D31" s="25" t="s">
        <v>21</v>
      </c>
      <c r="E31" s="24"/>
      <c r="F31" s="24" t="s">
        <v>111</v>
      </c>
      <c r="G31" s="24" t="s">
        <v>107</v>
      </c>
      <c r="H31" s="24" t="n">
        <v>10</v>
      </c>
      <c r="I31" s="26" t="n">
        <v>434.52</v>
      </c>
      <c r="J31" s="24"/>
      <c r="K31" s="27" t="n">
        <v>39787</v>
      </c>
      <c r="L31" s="24" t="s">
        <v>24</v>
      </c>
      <c r="M31" s="28" t="s">
        <v>112</v>
      </c>
      <c r="N31" s="29" t="n">
        <v>10</v>
      </c>
      <c r="O31" s="28" t="s">
        <v>36</v>
      </c>
      <c r="P31" s="28" t="s">
        <v>110</v>
      </c>
      <c r="Q31" s="29" t="n">
        <v>9785953931014</v>
      </c>
      <c r="R31" s="29" t="n">
        <v>510075000</v>
      </c>
      <c r="S31" s="29" t="n">
        <v>50</v>
      </c>
      <c r="T31" s="28" t="n">
        <v>0</v>
      </c>
      <c r="U31" s="28" t="s">
        <v>28</v>
      </c>
    </row>
    <row r="32" customFormat="false" ht="12.75" hidden="false" customHeight="false" outlineLevel="0" collapsed="false">
      <c r="A32" s="24" t="n">
        <f aca="false">B32*I32</f>
        <v>0</v>
      </c>
      <c r="B32" s="24"/>
      <c r="C32" s="24" t="n">
        <f aca="false">B32/H32</f>
        <v>0</v>
      </c>
      <c r="D32" s="25" t="s">
        <v>21</v>
      </c>
      <c r="E32" s="24"/>
      <c r="F32" s="24" t="s">
        <v>113</v>
      </c>
      <c r="G32" s="24" t="s">
        <v>87</v>
      </c>
      <c r="H32" s="24" t="n">
        <v>12</v>
      </c>
      <c r="I32" s="26" t="n">
        <v>920.04</v>
      </c>
      <c r="J32" s="24"/>
      <c r="K32" s="27" t="n">
        <v>39745</v>
      </c>
      <c r="L32" s="24" t="s">
        <v>76</v>
      </c>
      <c r="M32" s="28" t="s">
        <v>114</v>
      </c>
      <c r="N32" s="29" t="n">
        <v>39</v>
      </c>
      <c r="O32" s="28" t="s">
        <v>36</v>
      </c>
      <c r="P32" s="28" t="s">
        <v>99</v>
      </c>
      <c r="Q32" s="29" t="n">
        <v>9785953931021</v>
      </c>
      <c r="R32" s="29" t="n">
        <v>510560420</v>
      </c>
      <c r="S32" s="29" t="n">
        <v>50</v>
      </c>
      <c r="T32" s="28" t="n">
        <v>0</v>
      </c>
      <c r="U32" s="28" t="s">
        <v>28</v>
      </c>
    </row>
    <row r="33" customFormat="false" ht="12.75" hidden="false" customHeight="false" outlineLevel="0" collapsed="false">
      <c r="A33" s="24" t="n">
        <f aca="false">B33*I33</f>
        <v>0</v>
      </c>
      <c r="B33" s="24"/>
      <c r="C33" s="24" t="n">
        <f aca="false">B33/H33</f>
        <v>0</v>
      </c>
      <c r="D33" s="25" t="s">
        <v>32</v>
      </c>
      <c r="E33" s="24"/>
      <c r="F33" s="24" t="s">
        <v>115</v>
      </c>
      <c r="G33" s="24" t="s">
        <v>87</v>
      </c>
      <c r="H33" s="24" t="n">
        <v>12</v>
      </c>
      <c r="I33" s="26" t="n">
        <v>841.5</v>
      </c>
      <c r="J33" s="24"/>
      <c r="K33" s="27" t="n">
        <v>39883</v>
      </c>
      <c r="L33" s="24" t="s">
        <v>24</v>
      </c>
      <c r="M33" s="28" t="s">
        <v>116</v>
      </c>
      <c r="N33" s="29" t="n">
        <v>46</v>
      </c>
      <c r="O33" s="28" t="s">
        <v>36</v>
      </c>
      <c r="P33" s="28" t="s">
        <v>117</v>
      </c>
      <c r="Q33" s="29" t="n">
        <v>9785953932097</v>
      </c>
      <c r="R33" s="29" t="n">
        <v>510550470</v>
      </c>
      <c r="S33" s="29" t="n">
        <v>50</v>
      </c>
      <c r="T33" s="28" t="n">
        <v>0</v>
      </c>
      <c r="U33" s="28" t="s">
        <v>28</v>
      </c>
    </row>
    <row r="34" customFormat="false" ht="12.75" hidden="false" customHeight="false" outlineLevel="0" collapsed="false">
      <c r="A34" s="24" t="n">
        <f aca="false">B34*I34</f>
        <v>0</v>
      </c>
      <c r="B34" s="24"/>
      <c r="C34" s="24" t="n">
        <f aca="false">B34/H34</f>
        <v>0</v>
      </c>
      <c r="D34" s="25" t="s">
        <v>21</v>
      </c>
      <c r="E34" s="24"/>
      <c r="F34" s="24" t="s">
        <v>118</v>
      </c>
      <c r="G34" s="24" t="s">
        <v>87</v>
      </c>
      <c r="H34" s="24" t="n">
        <v>12</v>
      </c>
      <c r="I34" s="26" t="n">
        <v>1050.6</v>
      </c>
      <c r="J34" s="24"/>
      <c r="K34" s="27" t="n">
        <v>39883</v>
      </c>
      <c r="L34" s="24" t="s">
        <v>24</v>
      </c>
      <c r="M34" s="28" t="s">
        <v>119</v>
      </c>
      <c r="N34" s="29" t="n">
        <v>38</v>
      </c>
      <c r="O34" s="28" t="s">
        <v>36</v>
      </c>
      <c r="P34" s="28" t="s">
        <v>99</v>
      </c>
      <c r="Q34" s="29" t="n">
        <v>9785953932103</v>
      </c>
      <c r="R34" s="29" t="n">
        <v>500013001</v>
      </c>
      <c r="S34" s="29" t="n">
        <v>50</v>
      </c>
      <c r="T34" s="28" t="n">
        <v>0</v>
      </c>
      <c r="U34" s="28" t="s">
        <v>28</v>
      </c>
    </row>
    <row r="35" customFormat="false" ht="12.75" hidden="false" customHeight="false" outlineLevel="0" collapsed="false">
      <c r="A35" s="24" t="n">
        <f aca="false">B35*I35</f>
        <v>0</v>
      </c>
      <c r="B35" s="24"/>
      <c r="C35" s="24" t="n">
        <f aca="false">B35/H35</f>
        <v>0</v>
      </c>
      <c r="D35" s="25" t="s">
        <v>32</v>
      </c>
      <c r="E35" s="24"/>
      <c r="F35" s="24" t="s">
        <v>120</v>
      </c>
      <c r="G35" s="24" t="s">
        <v>87</v>
      </c>
      <c r="H35" s="24" t="n">
        <v>12</v>
      </c>
      <c r="I35" s="26" t="n">
        <v>999.6</v>
      </c>
      <c r="J35" s="24"/>
      <c r="K35" s="27" t="n">
        <v>40012</v>
      </c>
      <c r="L35" s="24" t="s">
        <v>24</v>
      </c>
      <c r="M35" s="28" t="s">
        <v>121</v>
      </c>
      <c r="N35" s="29" t="n">
        <v>18</v>
      </c>
      <c r="O35" s="28" t="s">
        <v>36</v>
      </c>
      <c r="P35" s="28" t="s">
        <v>122</v>
      </c>
      <c r="Q35" s="29" t="n">
        <v>9785953935586</v>
      </c>
      <c r="R35" s="29" t="n">
        <v>510550490</v>
      </c>
      <c r="S35" s="29" t="n">
        <v>50</v>
      </c>
      <c r="T35" s="28" t="n">
        <v>0</v>
      </c>
      <c r="U35" s="28" t="s">
        <v>28</v>
      </c>
    </row>
    <row r="36" customFormat="false" ht="12.75" hidden="false" customHeight="false" outlineLevel="0" collapsed="false">
      <c r="A36" s="24" t="n">
        <f aca="false">B36*I36</f>
        <v>0</v>
      </c>
      <c r="B36" s="24"/>
      <c r="C36" s="24" t="n">
        <f aca="false">B36/H36</f>
        <v>0</v>
      </c>
      <c r="D36" s="25" t="s">
        <v>21</v>
      </c>
      <c r="E36" s="24"/>
      <c r="F36" s="24" t="s">
        <v>123</v>
      </c>
      <c r="G36" s="24" t="s">
        <v>124</v>
      </c>
      <c r="H36" s="24" t="n">
        <v>10</v>
      </c>
      <c r="I36" s="26" t="n">
        <v>918</v>
      </c>
      <c r="J36" s="24"/>
      <c r="K36" s="27" t="n">
        <v>40044</v>
      </c>
      <c r="L36" s="24" t="s">
        <v>125</v>
      </c>
      <c r="M36" s="28" t="s">
        <v>126</v>
      </c>
      <c r="N36" s="29" t="n">
        <v>0</v>
      </c>
      <c r="O36" s="28" t="n">
        <v>0</v>
      </c>
      <c r="P36" s="28" t="n">
        <v>0</v>
      </c>
      <c r="Q36" s="29" t="n">
        <v>9785953935739</v>
      </c>
      <c r="R36" s="29" t="n">
        <v>510570070</v>
      </c>
      <c r="S36" s="29" t="n">
        <v>50</v>
      </c>
      <c r="T36" s="28" t="n">
        <v>0</v>
      </c>
      <c r="U36" s="28" t="s">
        <v>28</v>
      </c>
    </row>
    <row r="37" customFormat="false" ht="123.75" hidden="false" customHeight="true" outlineLevel="0" collapsed="false">
      <c r="A37" s="31"/>
      <c r="B37" s="31"/>
      <c r="C37" s="31"/>
      <c r="D37" s="31"/>
      <c r="E37" s="31"/>
      <c r="F37" s="31"/>
      <c r="G37" s="32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3"/>
      <c r="T37" s="34"/>
      <c r="U37" s="34"/>
    </row>
    <row r="38" customFormat="false" ht="12.75" hidden="false" customHeight="false" outlineLevel="0" collapsed="false">
      <c r="A38" s="35" t="n">
        <f aca="false">B38*I38</f>
        <v>0</v>
      </c>
      <c r="B38" s="35"/>
      <c r="C38" s="35" t="n">
        <f aca="false">B38/H38</f>
        <v>0</v>
      </c>
      <c r="D38" s="35" t="s">
        <v>21</v>
      </c>
      <c r="E38" s="35"/>
      <c r="F38" s="35" t="s">
        <v>127</v>
      </c>
      <c r="G38" s="35" t="s">
        <v>128</v>
      </c>
      <c r="H38" s="35" t="n">
        <v>20</v>
      </c>
      <c r="I38" s="36" t="n">
        <v>224.4</v>
      </c>
      <c r="J38" s="35"/>
      <c r="K38" s="37" t="n">
        <v>39416</v>
      </c>
      <c r="L38" s="35" t="s">
        <v>50</v>
      </c>
      <c r="M38" s="38" t="s">
        <v>129</v>
      </c>
      <c r="N38" s="39" t="n">
        <v>160</v>
      </c>
      <c r="O38" s="38" t="s">
        <v>130</v>
      </c>
      <c r="P38" s="38" t="s">
        <v>131</v>
      </c>
      <c r="Q38" s="39" t="n">
        <v>9785953923163</v>
      </c>
      <c r="R38" s="39" t="n">
        <v>199703000</v>
      </c>
      <c r="S38" s="39" t="n">
        <v>10</v>
      </c>
      <c r="T38" s="38" t="n">
        <v>0</v>
      </c>
      <c r="U38" s="38" t="s">
        <v>28</v>
      </c>
    </row>
    <row r="39" customFormat="false" ht="12.75" hidden="false" customHeight="false" outlineLevel="0" collapsed="false">
      <c r="A39" s="35" t="n">
        <f aca="false">B39*I39</f>
        <v>0</v>
      </c>
      <c r="B39" s="35"/>
      <c r="C39" s="35" t="n">
        <f aca="false">B39/H39</f>
        <v>0</v>
      </c>
      <c r="D39" s="35" t="s">
        <v>32</v>
      </c>
      <c r="E39" s="35"/>
      <c r="F39" s="35" t="s">
        <v>132</v>
      </c>
      <c r="G39" s="35" t="s">
        <v>133</v>
      </c>
      <c r="H39" s="35" t="n">
        <v>36</v>
      </c>
      <c r="I39" s="36" t="n">
        <v>56.1</v>
      </c>
      <c r="J39" s="35"/>
      <c r="K39" s="37" t="n">
        <v>39741</v>
      </c>
      <c r="L39" s="35" t="s">
        <v>134</v>
      </c>
      <c r="M39" s="38" t="s">
        <v>135</v>
      </c>
      <c r="N39" s="39" t="n">
        <v>10</v>
      </c>
      <c r="O39" s="38" t="s">
        <v>26</v>
      </c>
      <c r="P39" s="38" t="s">
        <v>136</v>
      </c>
      <c r="Q39" s="39" t="n">
        <v>9785953929370</v>
      </c>
      <c r="R39" s="39" t="n">
        <v>510560280</v>
      </c>
      <c r="S39" s="39" t="n">
        <v>10</v>
      </c>
      <c r="T39" s="38" t="n">
        <v>0</v>
      </c>
      <c r="U39" s="38" t="s">
        <v>28</v>
      </c>
    </row>
    <row r="40" customFormat="false" ht="12.75" hidden="false" customHeight="false" outlineLevel="0" collapsed="false">
      <c r="A40" s="35" t="n">
        <f aca="false">B40*I40</f>
        <v>0</v>
      </c>
      <c r="B40" s="35"/>
      <c r="C40" s="35" t="n">
        <f aca="false">B40/H40</f>
        <v>0</v>
      </c>
      <c r="D40" s="35" t="s">
        <v>21</v>
      </c>
      <c r="E40" s="35"/>
      <c r="F40" s="35" t="s">
        <v>137</v>
      </c>
      <c r="G40" s="35" t="s">
        <v>138</v>
      </c>
      <c r="H40" s="35" t="n">
        <v>14</v>
      </c>
      <c r="I40" s="36" t="n">
        <v>140.76</v>
      </c>
      <c r="J40" s="35"/>
      <c r="K40" s="37" t="n">
        <v>39405</v>
      </c>
      <c r="L40" s="35"/>
      <c r="M40" s="38" t="s">
        <v>139</v>
      </c>
      <c r="N40" s="39" t="n">
        <v>320</v>
      </c>
      <c r="O40" s="38" t="s">
        <v>130</v>
      </c>
      <c r="P40" s="38" t="s">
        <v>140</v>
      </c>
      <c r="Q40" s="39" t="n">
        <v>9785953924917</v>
      </c>
      <c r="R40" s="39" t="n">
        <v>120450000</v>
      </c>
      <c r="S40" s="39" t="n">
        <v>10</v>
      </c>
      <c r="T40" s="38" t="n">
        <v>0</v>
      </c>
      <c r="U40" s="38" t="s">
        <v>141</v>
      </c>
    </row>
    <row r="41" s="46" customFormat="true" ht="12.75" hidden="false" customHeight="false" outlineLevel="0" collapsed="false">
      <c r="A41" s="40" t="n">
        <f aca="false">B41*I41</f>
        <v>0</v>
      </c>
      <c r="B41" s="40"/>
      <c r="C41" s="40" t="n">
        <f aca="false">B41/H41</f>
        <v>0</v>
      </c>
      <c r="D41" s="40" t="s">
        <v>21</v>
      </c>
      <c r="E41" s="40" t="s">
        <v>142</v>
      </c>
      <c r="F41" s="40" t="s">
        <v>143</v>
      </c>
      <c r="G41" s="40" t="s">
        <v>144</v>
      </c>
      <c r="H41" s="40" t="n">
        <v>16</v>
      </c>
      <c r="I41" s="41" t="n">
        <v>224.4</v>
      </c>
      <c r="J41" s="35"/>
      <c r="K41" s="42" t="n">
        <v>40120</v>
      </c>
      <c r="L41" s="40" t="s">
        <v>145</v>
      </c>
      <c r="M41" s="43" t="s">
        <v>146</v>
      </c>
      <c r="N41" s="44" t="n">
        <v>48</v>
      </c>
      <c r="O41" s="43" t="s">
        <v>45</v>
      </c>
      <c r="P41" s="43" t="s">
        <v>147</v>
      </c>
      <c r="Q41" s="44" t="n">
        <v>9785953941273</v>
      </c>
      <c r="R41" s="44" t="n">
        <v>293310010</v>
      </c>
      <c r="S41" s="44" t="n">
        <v>10</v>
      </c>
      <c r="T41" s="43" t="n">
        <v>0</v>
      </c>
      <c r="U41" s="43" t="s">
        <v>141</v>
      </c>
      <c r="V41" s="45"/>
    </row>
    <row r="42" s="46" customFormat="true" ht="12.75" hidden="false" customHeight="false" outlineLevel="0" collapsed="false">
      <c r="A42" s="40" t="n">
        <f aca="false">B42*I42</f>
        <v>0</v>
      </c>
      <c r="B42" s="40"/>
      <c r="C42" s="40" t="n">
        <f aca="false">B42/H42</f>
        <v>0</v>
      </c>
      <c r="D42" s="40" t="s">
        <v>21</v>
      </c>
      <c r="E42" s="40" t="s">
        <v>142</v>
      </c>
      <c r="F42" s="40" t="s">
        <v>148</v>
      </c>
      <c r="G42" s="40" t="s">
        <v>149</v>
      </c>
      <c r="H42" s="40" t="n">
        <v>16</v>
      </c>
      <c r="I42" s="41" t="n">
        <v>204</v>
      </c>
      <c r="J42" s="35"/>
      <c r="K42" s="42" t="n">
        <v>40120</v>
      </c>
      <c r="L42" s="40" t="s">
        <v>145</v>
      </c>
      <c r="M42" s="43" t="s">
        <v>150</v>
      </c>
      <c r="N42" s="44" t="n">
        <v>48</v>
      </c>
      <c r="O42" s="43" t="s">
        <v>36</v>
      </c>
      <c r="P42" s="43" t="s">
        <v>147</v>
      </c>
      <c r="Q42" s="44" t="n">
        <v>9785953941266</v>
      </c>
      <c r="R42" s="44" t="n">
        <v>300529020</v>
      </c>
      <c r="S42" s="44" t="n">
        <v>10</v>
      </c>
      <c r="T42" s="43" t="n">
        <v>0</v>
      </c>
      <c r="U42" s="43" t="s">
        <v>141</v>
      </c>
      <c r="V42" s="45"/>
    </row>
    <row r="43" customFormat="false" ht="12.75" hidden="false" customHeight="false" outlineLevel="0" collapsed="false">
      <c r="A43" s="35" t="n">
        <f aca="false">B43*I43</f>
        <v>0</v>
      </c>
      <c r="B43" s="35"/>
      <c r="C43" s="35" t="n">
        <f aca="false">B43/H43</f>
        <v>0</v>
      </c>
      <c r="D43" s="35" t="s">
        <v>21</v>
      </c>
      <c r="E43" s="35"/>
      <c r="F43" s="35" t="s">
        <v>151</v>
      </c>
      <c r="G43" s="35" t="s">
        <v>152</v>
      </c>
      <c r="H43" s="35" t="n">
        <v>8</v>
      </c>
      <c r="I43" s="36" t="n">
        <v>302.94</v>
      </c>
      <c r="J43" s="35"/>
      <c r="K43" s="37" t="n">
        <v>39716</v>
      </c>
      <c r="L43" s="35" t="s">
        <v>134</v>
      </c>
      <c r="M43" s="38" t="s">
        <v>153</v>
      </c>
      <c r="N43" s="39" t="n">
        <v>200</v>
      </c>
      <c r="O43" s="38" t="s">
        <v>130</v>
      </c>
      <c r="P43" s="38" t="s">
        <v>154</v>
      </c>
      <c r="Q43" s="39" t="n">
        <v>9785953932028</v>
      </c>
      <c r="R43" s="39" t="n">
        <v>510560140</v>
      </c>
      <c r="S43" s="39" t="n">
        <v>10</v>
      </c>
      <c r="T43" s="38" t="n">
        <v>0</v>
      </c>
      <c r="U43" s="38" t="s">
        <v>141</v>
      </c>
    </row>
    <row r="44" s="46" customFormat="true" ht="12.75" hidden="false" customHeight="false" outlineLevel="0" collapsed="false">
      <c r="A44" s="40" t="n">
        <f aca="false">B44*I44</f>
        <v>0</v>
      </c>
      <c r="B44" s="40"/>
      <c r="C44" s="40" t="n">
        <f aca="false">B44/H44</f>
        <v>0</v>
      </c>
      <c r="D44" s="40" t="s">
        <v>21</v>
      </c>
      <c r="E44" s="40"/>
      <c r="F44" s="40" t="s">
        <v>155</v>
      </c>
      <c r="G44" s="40" t="s">
        <v>156</v>
      </c>
      <c r="H44" s="40" t="n">
        <v>20</v>
      </c>
      <c r="I44" s="41" t="n">
        <v>89.76</v>
      </c>
      <c r="J44" s="35"/>
      <c r="K44" s="42" t="n">
        <v>40093</v>
      </c>
      <c r="L44" s="40" t="s">
        <v>145</v>
      </c>
      <c r="M44" s="43" t="s">
        <v>157</v>
      </c>
      <c r="N44" s="44" t="n">
        <v>126</v>
      </c>
      <c r="O44" s="43" t="s">
        <v>158</v>
      </c>
      <c r="P44" s="43" t="s">
        <v>159</v>
      </c>
      <c r="Q44" s="44" t="n">
        <v>9785953941259</v>
      </c>
      <c r="R44" s="44" t="n">
        <v>131972060</v>
      </c>
      <c r="S44" s="44" t="n">
        <v>10</v>
      </c>
      <c r="T44" s="43" t="n">
        <v>0</v>
      </c>
      <c r="U44" s="43" t="s">
        <v>141</v>
      </c>
      <c r="V44" s="45"/>
    </row>
    <row r="45" s="46" customFormat="true" ht="12.75" hidden="false" customHeight="false" outlineLevel="0" collapsed="false">
      <c r="A45" s="40" t="n">
        <f aca="false">B45*I45</f>
        <v>0</v>
      </c>
      <c r="B45" s="40"/>
      <c r="C45" s="40" t="n">
        <f aca="false">B45/H45</f>
        <v>0</v>
      </c>
      <c r="D45" s="40" t="s">
        <v>21</v>
      </c>
      <c r="E45" s="40"/>
      <c r="F45" s="40" t="s">
        <v>160</v>
      </c>
      <c r="G45" s="40" t="s">
        <v>161</v>
      </c>
      <c r="H45" s="40" t="n">
        <v>20</v>
      </c>
      <c r="I45" s="41" t="n">
        <v>112.2</v>
      </c>
      <c r="J45" s="35"/>
      <c r="K45" s="42" t="n">
        <v>40127</v>
      </c>
      <c r="L45" s="40" t="s">
        <v>145</v>
      </c>
      <c r="M45" s="43" t="s">
        <v>162</v>
      </c>
      <c r="N45" s="44" t="n">
        <v>24</v>
      </c>
      <c r="O45" s="43" t="s">
        <v>130</v>
      </c>
      <c r="P45" s="43" t="s">
        <v>163</v>
      </c>
      <c r="Q45" s="44" t="n">
        <v>9785953942195</v>
      </c>
      <c r="R45" s="44" t="n">
        <v>166830020</v>
      </c>
      <c r="S45" s="44" t="n">
        <v>10</v>
      </c>
      <c r="T45" s="43" t="n">
        <v>0</v>
      </c>
      <c r="U45" s="43" t="s">
        <v>141</v>
      </c>
      <c r="V45" s="45"/>
    </row>
    <row r="46" s="46" customFormat="true" ht="12.75" hidden="false" customHeight="false" outlineLevel="0" collapsed="false">
      <c r="A46" s="40" t="n">
        <f aca="false">B46*I46</f>
        <v>0</v>
      </c>
      <c r="B46" s="40"/>
      <c r="C46" s="40" t="n">
        <f aca="false">B46/H46</f>
        <v>0</v>
      </c>
      <c r="D46" s="40" t="s">
        <v>21</v>
      </c>
      <c r="E46" s="40"/>
      <c r="F46" s="40" t="s">
        <v>164</v>
      </c>
      <c r="G46" s="40" t="s">
        <v>161</v>
      </c>
      <c r="H46" s="40" t="n">
        <v>20</v>
      </c>
      <c r="I46" s="41" t="n">
        <v>112.2</v>
      </c>
      <c r="J46" s="35"/>
      <c r="K46" s="42" t="n">
        <v>40127</v>
      </c>
      <c r="L46" s="40" t="s">
        <v>145</v>
      </c>
      <c r="M46" s="43" t="s">
        <v>165</v>
      </c>
      <c r="N46" s="44" t="n">
        <v>24</v>
      </c>
      <c r="O46" s="43" t="s">
        <v>130</v>
      </c>
      <c r="P46" s="43" t="s">
        <v>163</v>
      </c>
      <c r="Q46" s="44" t="n">
        <v>9785953942188</v>
      </c>
      <c r="R46" s="44" t="n">
        <v>166830010</v>
      </c>
      <c r="S46" s="44" t="n">
        <v>10</v>
      </c>
      <c r="T46" s="43" t="n">
        <v>0</v>
      </c>
      <c r="U46" s="43" t="s">
        <v>141</v>
      </c>
      <c r="V46" s="45"/>
    </row>
    <row r="47" s="46" customFormat="true" ht="12.75" hidden="false" customHeight="false" outlineLevel="0" collapsed="false">
      <c r="A47" s="40" t="n">
        <f aca="false">B47*I47</f>
        <v>0</v>
      </c>
      <c r="B47" s="40"/>
      <c r="C47" s="40" t="n">
        <f aca="false">B47/H47</f>
        <v>0</v>
      </c>
      <c r="D47" s="40" t="s">
        <v>21</v>
      </c>
      <c r="E47" s="40"/>
      <c r="F47" s="40" t="s">
        <v>166</v>
      </c>
      <c r="G47" s="40" t="s">
        <v>161</v>
      </c>
      <c r="H47" s="40" t="n">
        <v>20</v>
      </c>
      <c r="I47" s="41" t="n">
        <v>102</v>
      </c>
      <c r="J47" s="35"/>
      <c r="K47" s="42" t="n">
        <v>40127</v>
      </c>
      <c r="L47" s="40" t="s">
        <v>167</v>
      </c>
      <c r="M47" s="43" t="s">
        <v>168</v>
      </c>
      <c r="N47" s="44" t="n">
        <v>24</v>
      </c>
      <c r="O47" s="43" t="s">
        <v>130</v>
      </c>
      <c r="P47" s="43" t="s">
        <v>163</v>
      </c>
      <c r="Q47" s="44" t="n">
        <v>9785953941594</v>
      </c>
      <c r="R47" s="44" t="n">
        <v>166850100</v>
      </c>
      <c r="S47" s="44" t="n">
        <v>10</v>
      </c>
      <c r="T47" s="43" t="n">
        <v>0</v>
      </c>
      <c r="U47" s="43" t="s">
        <v>141</v>
      </c>
      <c r="V47" s="45"/>
    </row>
    <row r="48" s="46" customFormat="true" ht="12.75" hidden="false" customHeight="false" outlineLevel="0" collapsed="false">
      <c r="A48" s="40" t="n">
        <f aca="false">B48*I48</f>
        <v>0</v>
      </c>
      <c r="B48" s="40"/>
      <c r="C48" s="40" t="n">
        <f aca="false">B48/H48</f>
        <v>0</v>
      </c>
      <c r="D48" s="40" t="s">
        <v>21</v>
      </c>
      <c r="E48" s="40"/>
      <c r="F48" s="40" t="s">
        <v>169</v>
      </c>
      <c r="G48" s="40" t="s">
        <v>161</v>
      </c>
      <c r="H48" s="40" t="n">
        <v>20</v>
      </c>
      <c r="I48" s="41" t="n">
        <v>102</v>
      </c>
      <c r="J48" s="35"/>
      <c r="K48" s="42" t="n">
        <v>40127</v>
      </c>
      <c r="L48" s="40" t="s">
        <v>167</v>
      </c>
      <c r="M48" s="43" t="s">
        <v>170</v>
      </c>
      <c r="N48" s="44" t="n">
        <v>24</v>
      </c>
      <c r="O48" s="43" t="s">
        <v>130</v>
      </c>
      <c r="P48" s="43" t="s">
        <v>163</v>
      </c>
      <c r="Q48" s="44" t="n">
        <v>9785953941587</v>
      </c>
      <c r="R48" s="44" t="n">
        <v>166850090</v>
      </c>
      <c r="S48" s="44" t="n">
        <v>10</v>
      </c>
      <c r="T48" s="43" t="n">
        <v>0</v>
      </c>
      <c r="U48" s="43" t="s">
        <v>141</v>
      </c>
      <c r="V48" s="45"/>
    </row>
    <row r="49" s="46" customFormat="true" ht="12.75" hidden="false" customHeight="false" outlineLevel="0" collapsed="false">
      <c r="A49" s="40" t="n">
        <f aca="false">B49*I49</f>
        <v>0</v>
      </c>
      <c r="B49" s="40"/>
      <c r="C49" s="40" t="n">
        <f aca="false">B49/H49</f>
        <v>0</v>
      </c>
      <c r="D49" s="40" t="s">
        <v>21</v>
      </c>
      <c r="E49" s="40"/>
      <c r="F49" s="40" t="s">
        <v>171</v>
      </c>
      <c r="G49" s="40" t="s">
        <v>161</v>
      </c>
      <c r="H49" s="40" t="n">
        <v>20</v>
      </c>
      <c r="I49" s="41" t="n">
        <v>102</v>
      </c>
      <c r="J49" s="35"/>
      <c r="K49" s="42" t="n">
        <v>40127</v>
      </c>
      <c r="L49" s="40" t="s">
        <v>172</v>
      </c>
      <c r="M49" s="43" t="s">
        <v>173</v>
      </c>
      <c r="N49" s="44" t="n">
        <v>24</v>
      </c>
      <c r="O49" s="43" t="s">
        <v>130</v>
      </c>
      <c r="P49" s="43" t="s">
        <v>163</v>
      </c>
      <c r="Q49" s="44" t="n">
        <v>9785953940801</v>
      </c>
      <c r="R49" s="44" t="n">
        <v>166850080</v>
      </c>
      <c r="S49" s="44" t="n">
        <v>10</v>
      </c>
      <c r="T49" s="43" t="n">
        <v>0</v>
      </c>
      <c r="U49" s="43" t="s">
        <v>141</v>
      </c>
      <c r="V49" s="45"/>
    </row>
    <row r="50" s="46" customFormat="true" ht="12.75" hidden="false" customHeight="false" outlineLevel="0" collapsed="false">
      <c r="A50" s="40" t="n">
        <f aca="false">B50*I50</f>
        <v>0</v>
      </c>
      <c r="B50" s="40"/>
      <c r="C50" s="40" t="n">
        <f aca="false">B50/H50</f>
        <v>0</v>
      </c>
      <c r="D50" s="40" t="s">
        <v>21</v>
      </c>
      <c r="E50" s="40"/>
      <c r="F50" s="40" t="s">
        <v>174</v>
      </c>
      <c r="G50" s="40" t="s">
        <v>175</v>
      </c>
      <c r="H50" s="40" t="n">
        <v>30</v>
      </c>
      <c r="I50" s="41" t="n">
        <v>134.64</v>
      </c>
      <c r="J50" s="35"/>
      <c r="K50" s="42" t="n">
        <v>40099</v>
      </c>
      <c r="L50" s="40" t="s">
        <v>172</v>
      </c>
      <c r="M50" s="43" t="s">
        <v>176</v>
      </c>
      <c r="N50" s="44" t="n">
        <v>8</v>
      </c>
      <c r="O50" s="43" t="s">
        <v>26</v>
      </c>
      <c r="P50" s="43" t="s">
        <v>177</v>
      </c>
      <c r="Q50" s="44" t="n">
        <v>9785953938853</v>
      </c>
      <c r="R50" s="44" t="n">
        <v>510560700</v>
      </c>
      <c r="S50" s="44" t="n">
        <v>50</v>
      </c>
      <c r="T50" s="43" t="n">
        <v>0</v>
      </c>
      <c r="U50" s="43" t="s">
        <v>28</v>
      </c>
      <c r="V50" s="45"/>
    </row>
    <row r="51" customFormat="false" ht="12.75" hidden="false" customHeight="false" outlineLevel="0" collapsed="false">
      <c r="A51" s="35" t="n">
        <f aca="false">B51*I51</f>
        <v>0</v>
      </c>
      <c r="B51" s="35"/>
      <c r="C51" s="35" t="n">
        <f aca="false">B51/H51</f>
        <v>0</v>
      </c>
      <c r="D51" s="35" t="s">
        <v>21</v>
      </c>
      <c r="E51" s="35"/>
      <c r="F51" s="35" t="s">
        <v>178</v>
      </c>
      <c r="G51" s="35" t="s">
        <v>23</v>
      </c>
      <c r="H51" s="35" t="n">
        <v>24</v>
      </c>
      <c r="I51" s="36" t="n">
        <v>486.54</v>
      </c>
      <c r="J51" s="35"/>
      <c r="K51" s="37" t="n">
        <v>39358</v>
      </c>
      <c r="L51" s="35" t="s">
        <v>134</v>
      </c>
      <c r="M51" s="38" t="s">
        <v>179</v>
      </c>
      <c r="N51" s="39" t="n">
        <v>20</v>
      </c>
      <c r="O51" s="38" t="s">
        <v>36</v>
      </c>
      <c r="P51" s="38" t="s">
        <v>180</v>
      </c>
      <c r="Q51" s="39" t="n">
        <v>9785953919890</v>
      </c>
      <c r="R51" s="39" t="n">
        <v>510305000</v>
      </c>
      <c r="S51" s="39" t="n">
        <v>50</v>
      </c>
      <c r="T51" s="38" t="n">
        <v>0</v>
      </c>
      <c r="U51" s="38" t="s">
        <v>28</v>
      </c>
    </row>
    <row r="52" customFormat="false" ht="12.75" hidden="false" customHeight="false" outlineLevel="0" collapsed="false">
      <c r="A52" s="35" t="n">
        <f aca="false">B52*I52</f>
        <v>0</v>
      </c>
      <c r="B52" s="35"/>
      <c r="C52" s="35" t="n">
        <f aca="false">B52/H52</f>
        <v>0</v>
      </c>
      <c r="D52" s="35" t="s">
        <v>21</v>
      </c>
      <c r="E52" s="35"/>
      <c r="F52" s="35" t="s">
        <v>178</v>
      </c>
      <c r="G52" s="35" t="s">
        <v>23</v>
      </c>
      <c r="H52" s="35" t="n">
        <v>24</v>
      </c>
      <c r="I52" s="36" t="n">
        <v>486.54</v>
      </c>
      <c r="J52" s="35"/>
      <c r="K52" s="37" t="n">
        <v>39617</v>
      </c>
      <c r="L52" s="35" t="s">
        <v>134</v>
      </c>
      <c r="M52" s="38" t="s">
        <v>179</v>
      </c>
      <c r="N52" s="39" t="n">
        <v>20</v>
      </c>
      <c r="O52" s="38" t="s">
        <v>36</v>
      </c>
      <c r="P52" s="38" t="s">
        <v>180</v>
      </c>
      <c r="Q52" s="39" t="n">
        <v>9785953919890</v>
      </c>
      <c r="R52" s="39" t="n">
        <v>510305100</v>
      </c>
      <c r="S52" s="39" t="n">
        <v>50</v>
      </c>
      <c r="T52" s="38" t="n">
        <v>0</v>
      </c>
      <c r="U52" s="38" t="s">
        <v>28</v>
      </c>
    </row>
    <row r="53" customFormat="false" ht="12.75" hidden="false" customHeight="false" outlineLevel="0" collapsed="false">
      <c r="A53" s="35" t="n">
        <f aca="false">B53*I53</f>
        <v>0</v>
      </c>
      <c r="B53" s="35"/>
      <c r="C53" s="35" t="n">
        <f aca="false">B53/H53</f>
        <v>0</v>
      </c>
      <c r="D53" s="35" t="s">
        <v>21</v>
      </c>
      <c r="E53" s="35"/>
      <c r="F53" s="35" t="s">
        <v>181</v>
      </c>
      <c r="G53" s="35" t="s">
        <v>23</v>
      </c>
      <c r="H53" s="35" t="n">
        <v>12</v>
      </c>
      <c r="I53" s="36" t="n">
        <v>381.48</v>
      </c>
      <c r="J53" s="35"/>
      <c r="K53" s="37" t="n">
        <v>39358</v>
      </c>
      <c r="L53" s="35" t="s">
        <v>134</v>
      </c>
      <c r="M53" s="38" t="s">
        <v>182</v>
      </c>
      <c r="N53" s="39" t="n">
        <v>34</v>
      </c>
      <c r="O53" s="38" t="s">
        <v>45</v>
      </c>
      <c r="P53" s="38" t="s">
        <v>183</v>
      </c>
      <c r="Q53" s="39" t="n">
        <v>9785953919883</v>
      </c>
      <c r="R53" s="39" t="n">
        <v>510306000</v>
      </c>
      <c r="S53" s="39" t="n">
        <v>50</v>
      </c>
      <c r="T53" s="38" t="n">
        <v>0</v>
      </c>
      <c r="U53" s="38" t="s">
        <v>28</v>
      </c>
    </row>
    <row r="54" customFormat="false" ht="12.75" hidden="false" customHeight="false" outlineLevel="0" collapsed="false">
      <c r="A54" s="35" t="n">
        <f aca="false">B54*I54</f>
        <v>0</v>
      </c>
      <c r="B54" s="35"/>
      <c r="C54" s="35" t="n">
        <f aca="false">B54/H54</f>
        <v>0</v>
      </c>
      <c r="D54" s="35" t="s">
        <v>21</v>
      </c>
      <c r="E54" s="35"/>
      <c r="F54" s="35" t="s">
        <v>181</v>
      </c>
      <c r="G54" s="35" t="s">
        <v>23</v>
      </c>
      <c r="H54" s="35" t="n">
        <v>12</v>
      </c>
      <c r="I54" s="36" t="n">
        <v>381.48</v>
      </c>
      <c r="J54" s="35"/>
      <c r="K54" s="37" t="n">
        <v>39626</v>
      </c>
      <c r="L54" s="35" t="s">
        <v>134</v>
      </c>
      <c r="M54" s="38" t="s">
        <v>182</v>
      </c>
      <c r="N54" s="39" t="n">
        <v>34</v>
      </c>
      <c r="O54" s="38" t="s">
        <v>45</v>
      </c>
      <c r="P54" s="38" t="s">
        <v>183</v>
      </c>
      <c r="Q54" s="39" t="n">
        <v>9785953919883</v>
      </c>
      <c r="R54" s="39" t="n">
        <v>510550101</v>
      </c>
      <c r="S54" s="39" t="n">
        <v>50</v>
      </c>
      <c r="T54" s="38" t="n">
        <v>0</v>
      </c>
      <c r="U54" s="38" t="s">
        <v>28</v>
      </c>
    </row>
    <row r="55" customFormat="false" ht="12.75" hidden="false" customHeight="false" outlineLevel="0" collapsed="false">
      <c r="A55" s="35" t="n">
        <f aca="false">B55*I55</f>
        <v>0</v>
      </c>
      <c r="B55" s="35"/>
      <c r="C55" s="35" t="n">
        <f aca="false">B55/H55</f>
        <v>0</v>
      </c>
      <c r="D55" s="35" t="s">
        <v>21</v>
      </c>
      <c r="E55" s="35"/>
      <c r="F55" s="35" t="s">
        <v>184</v>
      </c>
      <c r="G55" s="35" t="s">
        <v>75</v>
      </c>
      <c r="H55" s="35" t="n">
        <v>24</v>
      </c>
      <c r="I55" s="36" t="n">
        <v>269.28</v>
      </c>
      <c r="J55" s="35"/>
      <c r="K55" s="37" t="n">
        <v>39650</v>
      </c>
      <c r="L55" s="35" t="s">
        <v>134</v>
      </c>
      <c r="M55" s="38" t="s">
        <v>185</v>
      </c>
      <c r="N55" s="39" t="n">
        <v>0</v>
      </c>
      <c r="O55" s="38" t="s">
        <v>26</v>
      </c>
      <c r="P55" s="38" t="s">
        <v>85</v>
      </c>
      <c r="Q55" s="39" t="n">
        <v>9785953919906</v>
      </c>
      <c r="R55" s="39" t="n">
        <v>510308001</v>
      </c>
      <c r="S55" s="39" t="n">
        <v>50</v>
      </c>
      <c r="T55" s="38" t="n">
        <v>0</v>
      </c>
      <c r="U55" s="38" t="s">
        <v>28</v>
      </c>
    </row>
    <row r="56" customFormat="false" ht="12.75" hidden="false" customHeight="false" outlineLevel="0" collapsed="false">
      <c r="A56" s="35" t="n">
        <f aca="false">B56*I56</f>
        <v>0</v>
      </c>
      <c r="B56" s="35"/>
      <c r="C56" s="35" t="n">
        <f aca="false">B56/H56</f>
        <v>0</v>
      </c>
      <c r="D56" s="35" t="s">
        <v>32</v>
      </c>
      <c r="E56" s="35"/>
      <c r="F56" s="35" t="s">
        <v>186</v>
      </c>
      <c r="G56" s="35" t="s">
        <v>187</v>
      </c>
      <c r="H56" s="35" t="n">
        <v>48</v>
      </c>
      <c r="I56" s="36" t="n">
        <v>89.76</v>
      </c>
      <c r="J56" s="35"/>
      <c r="K56" s="37" t="n">
        <v>39657</v>
      </c>
      <c r="L56" s="35" t="s">
        <v>134</v>
      </c>
      <c r="M56" s="38" t="s">
        <v>188</v>
      </c>
      <c r="N56" s="39" t="n">
        <v>10</v>
      </c>
      <c r="O56" s="38" t="s">
        <v>26</v>
      </c>
      <c r="P56" s="38" t="s">
        <v>189</v>
      </c>
      <c r="Q56" s="39" t="n">
        <v>9785953928656</v>
      </c>
      <c r="R56" s="39" t="n">
        <v>309580400</v>
      </c>
      <c r="S56" s="39" t="n">
        <v>50</v>
      </c>
      <c r="T56" s="38" t="n">
        <v>0</v>
      </c>
      <c r="U56" s="38" t="s">
        <v>28</v>
      </c>
    </row>
    <row r="57" s="48" customFormat="true" ht="111" hidden="false" customHeight="true" outlineLevel="0" collapsed="false">
      <c r="A57" s="24"/>
      <c r="B57" s="24"/>
      <c r="C57" s="24"/>
      <c r="D57" s="47"/>
      <c r="E57" s="47"/>
      <c r="F57" s="47"/>
      <c r="G57" s="24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2.75" hidden="false" customHeight="false" outlineLevel="0" collapsed="false">
      <c r="A58" s="32" t="n">
        <f aca="false">B58*I58</f>
        <v>0</v>
      </c>
      <c r="B58" s="32"/>
      <c r="C58" s="32" t="n">
        <f aca="false">B58/H58</f>
        <v>0</v>
      </c>
      <c r="D58" s="49" t="s">
        <v>21</v>
      </c>
      <c r="E58" s="49" t="s">
        <v>142</v>
      </c>
      <c r="F58" s="49" t="s">
        <v>143</v>
      </c>
      <c r="G58" s="49" t="s">
        <v>144</v>
      </c>
      <c r="H58" s="49" t="n">
        <v>16</v>
      </c>
      <c r="I58" s="50" t="n">
        <v>224.4</v>
      </c>
      <c r="J58" s="51"/>
      <c r="K58" s="52" t="n">
        <v>40120</v>
      </c>
      <c r="L58" s="49" t="s">
        <v>145</v>
      </c>
      <c r="M58" s="53" t="s">
        <v>146</v>
      </c>
      <c r="N58" s="54" t="n">
        <v>48</v>
      </c>
      <c r="O58" s="53" t="s">
        <v>45</v>
      </c>
      <c r="P58" s="53" t="s">
        <v>147</v>
      </c>
      <c r="Q58" s="54" t="n">
        <v>9785953941273</v>
      </c>
      <c r="R58" s="54" t="n">
        <v>293310010</v>
      </c>
      <c r="S58" s="54" t="n">
        <v>10</v>
      </c>
      <c r="T58" s="53" t="n">
        <v>0</v>
      </c>
      <c r="U58" s="53" t="s">
        <v>141</v>
      </c>
    </row>
    <row r="59" customFormat="false" ht="12.75" hidden="false" customHeight="false" outlineLevel="0" collapsed="false">
      <c r="A59" s="32" t="n">
        <f aca="false">B59*I59</f>
        <v>0</v>
      </c>
      <c r="B59" s="32"/>
      <c r="C59" s="32" t="n">
        <f aca="false">B59/H59</f>
        <v>0</v>
      </c>
      <c r="D59" s="32" t="s">
        <v>21</v>
      </c>
      <c r="E59" s="32"/>
      <c r="F59" s="32" t="s">
        <v>190</v>
      </c>
      <c r="G59" s="32" t="s">
        <v>191</v>
      </c>
      <c r="H59" s="32" t="n">
        <v>14</v>
      </c>
      <c r="I59" s="55" t="n">
        <v>157.08</v>
      </c>
      <c r="J59" s="51"/>
      <c r="K59" s="56" t="n">
        <v>39931</v>
      </c>
      <c r="L59" s="32" t="s">
        <v>167</v>
      </c>
      <c r="M59" s="34" t="s">
        <v>192</v>
      </c>
      <c r="N59" s="33" t="n">
        <v>96</v>
      </c>
      <c r="O59" s="34" t="s">
        <v>130</v>
      </c>
      <c r="P59" s="34" t="s">
        <v>163</v>
      </c>
      <c r="Q59" s="33" t="n">
        <v>9785953934503</v>
      </c>
      <c r="R59" s="33" t="n">
        <v>166850000</v>
      </c>
      <c r="S59" s="33" t="n">
        <v>10</v>
      </c>
      <c r="T59" s="34" t="n">
        <v>0</v>
      </c>
      <c r="U59" s="34" t="s">
        <v>141</v>
      </c>
    </row>
    <row r="60" customFormat="false" ht="12.75" hidden="false" customHeight="false" outlineLevel="0" collapsed="false">
      <c r="A60" s="32" t="n">
        <f aca="false">B60*I60</f>
        <v>0</v>
      </c>
      <c r="B60" s="32"/>
      <c r="C60" s="32" t="n">
        <f aca="false">B60/H60</f>
        <v>0</v>
      </c>
      <c r="D60" s="32" t="s">
        <v>21</v>
      </c>
      <c r="E60" s="32"/>
      <c r="F60" s="32" t="s">
        <v>193</v>
      </c>
      <c r="G60" s="32" t="s">
        <v>191</v>
      </c>
      <c r="H60" s="32" t="n">
        <v>14</v>
      </c>
      <c r="I60" s="55" t="n">
        <v>157.08</v>
      </c>
      <c r="J60" s="51"/>
      <c r="K60" s="56" t="n">
        <v>39794</v>
      </c>
      <c r="L60" s="32" t="s">
        <v>167</v>
      </c>
      <c r="M60" s="34" t="s">
        <v>194</v>
      </c>
      <c r="N60" s="33" t="n">
        <v>96</v>
      </c>
      <c r="O60" s="34" t="s">
        <v>130</v>
      </c>
      <c r="P60" s="34" t="s">
        <v>163</v>
      </c>
      <c r="Q60" s="33" t="n">
        <v>9785953932752</v>
      </c>
      <c r="R60" s="33" t="n">
        <v>166844000</v>
      </c>
      <c r="S60" s="33" t="n">
        <v>10</v>
      </c>
      <c r="T60" s="34" t="n">
        <v>0</v>
      </c>
      <c r="U60" s="34" t="s">
        <v>141</v>
      </c>
    </row>
    <row r="61" customFormat="false" ht="12.75" hidden="false" customHeight="false" outlineLevel="0" collapsed="false">
      <c r="A61" s="32" t="n">
        <f aca="false">B61*I61</f>
        <v>0</v>
      </c>
      <c r="B61" s="32"/>
      <c r="C61" s="32" t="n">
        <f aca="false">B61/H61</f>
        <v>0</v>
      </c>
      <c r="D61" s="32" t="s">
        <v>21</v>
      </c>
      <c r="E61" s="32"/>
      <c r="F61" s="32" t="s">
        <v>195</v>
      </c>
      <c r="G61" s="32" t="s">
        <v>191</v>
      </c>
      <c r="H61" s="32" t="n">
        <v>14</v>
      </c>
      <c r="I61" s="55" t="n">
        <v>157.08</v>
      </c>
      <c r="J61" s="51"/>
      <c r="K61" s="56" t="n">
        <v>39920</v>
      </c>
      <c r="L61" s="32" t="s">
        <v>167</v>
      </c>
      <c r="M61" s="34" t="s">
        <v>196</v>
      </c>
      <c r="N61" s="33" t="n">
        <v>96</v>
      </c>
      <c r="O61" s="34" t="s">
        <v>130</v>
      </c>
      <c r="P61" s="34" t="s">
        <v>163</v>
      </c>
      <c r="Q61" s="33" t="n">
        <v>9785953934398</v>
      </c>
      <c r="R61" s="33" t="n">
        <v>164902008</v>
      </c>
      <c r="S61" s="33" t="n">
        <v>10</v>
      </c>
      <c r="T61" s="34" t="n">
        <v>0</v>
      </c>
      <c r="U61" s="34" t="s">
        <v>141</v>
      </c>
    </row>
    <row r="62" customFormat="false" ht="12.75" hidden="false" customHeight="false" outlineLevel="0" collapsed="false">
      <c r="A62" s="32" t="n">
        <f aca="false">B62*I62</f>
        <v>0</v>
      </c>
      <c r="B62" s="32"/>
      <c r="C62" s="32" t="n">
        <f aca="false">B62/H62</f>
        <v>0</v>
      </c>
      <c r="D62" s="32" t="s">
        <v>21</v>
      </c>
      <c r="E62" s="32"/>
      <c r="F62" s="32" t="s">
        <v>197</v>
      </c>
      <c r="G62" s="32" t="s">
        <v>191</v>
      </c>
      <c r="H62" s="32" t="n">
        <v>14</v>
      </c>
      <c r="I62" s="55" t="n">
        <v>157.08</v>
      </c>
      <c r="J62" s="51"/>
      <c r="K62" s="56" t="n">
        <v>39743</v>
      </c>
      <c r="L62" s="32" t="s">
        <v>167</v>
      </c>
      <c r="M62" s="34" t="s">
        <v>198</v>
      </c>
      <c r="N62" s="33" t="n">
        <v>94</v>
      </c>
      <c r="O62" s="34" t="s">
        <v>130</v>
      </c>
      <c r="P62" s="34" t="s">
        <v>163</v>
      </c>
      <c r="Q62" s="33" t="n">
        <v>9785953932325</v>
      </c>
      <c r="R62" s="33" t="n">
        <v>166843000</v>
      </c>
      <c r="S62" s="33" t="n">
        <v>10</v>
      </c>
      <c r="T62" s="34" t="n">
        <v>0</v>
      </c>
      <c r="U62" s="34" t="s">
        <v>141</v>
      </c>
    </row>
    <row r="63" customFormat="false" ht="12.75" hidden="false" customHeight="false" outlineLevel="0" collapsed="false">
      <c r="A63" s="32" t="n">
        <f aca="false">B63*I63</f>
        <v>0</v>
      </c>
      <c r="B63" s="32"/>
      <c r="C63" s="32" t="n">
        <f aca="false">B63/H63</f>
        <v>0</v>
      </c>
      <c r="D63" s="32" t="s">
        <v>21</v>
      </c>
      <c r="E63" s="32"/>
      <c r="F63" s="32" t="s">
        <v>199</v>
      </c>
      <c r="G63" s="32" t="s">
        <v>200</v>
      </c>
      <c r="H63" s="32" t="n">
        <v>40</v>
      </c>
      <c r="I63" s="55" t="n">
        <v>255</v>
      </c>
      <c r="J63" s="51"/>
      <c r="K63" s="56" t="n">
        <v>39884</v>
      </c>
      <c r="L63" s="32" t="s">
        <v>167</v>
      </c>
      <c r="M63" s="34" t="s">
        <v>201</v>
      </c>
      <c r="N63" s="33" t="n">
        <v>10</v>
      </c>
      <c r="O63" s="34" t="s">
        <v>202</v>
      </c>
      <c r="P63" s="34" t="s">
        <v>203</v>
      </c>
      <c r="Q63" s="33" t="n">
        <v>9785953931847</v>
      </c>
      <c r="R63" s="33" t="n">
        <v>510550310</v>
      </c>
      <c r="S63" s="33" t="n">
        <v>10</v>
      </c>
      <c r="T63" s="34" t="n">
        <v>0</v>
      </c>
      <c r="U63" s="34" t="s">
        <v>28</v>
      </c>
    </row>
    <row r="64" customFormat="false" ht="12.75" hidden="false" customHeight="false" outlineLevel="0" collapsed="false">
      <c r="A64" s="32" t="n">
        <f aca="false">B64*I64</f>
        <v>0</v>
      </c>
      <c r="B64" s="32"/>
      <c r="C64" s="32" t="n">
        <f aca="false">B64/H64</f>
        <v>0</v>
      </c>
      <c r="D64" s="32" t="s">
        <v>21</v>
      </c>
      <c r="E64" s="32"/>
      <c r="F64" s="32" t="s">
        <v>204</v>
      </c>
      <c r="G64" s="32" t="s">
        <v>205</v>
      </c>
      <c r="H64" s="32" t="n">
        <v>8</v>
      </c>
      <c r="I64" s="55" t="n">
        <v>224.4</v>
      </c>
      <c r="J64" s="51"/>
      <c r="K64" s="56" t="n">
        <v>39920</v>
      </c>
      <c r="L64" s="32" t="s">
        <v>206</v>
      </c>
      <c r="M64" s="34" t="s">
        <v>207</v>
      </c>
      <c r="N64" s="33" t="n">
        <v>0</v>
      </c>
      <c r="O64" s="34" t="s">
        <v>130</v>
      </c>
      <c r="P64" s="34" t="s">
        <v>208</v>
      </c>
      <c r="Q64" s="33" t="n">
        <v>9785953935845</v>
      </c>
      <c r="R64" s="33" t="n">
        <v>260000051</v>
      </c>
      <c r="S64" s="33" t="n">
        <v>10</v>
      </c>
      <c r="T64" s="34" t="n">
        <v>0</v>
      </c>
      <c r="U64" s="34" t="s">
        <v>141</v>
      </c>
    </row>
    <row r="65" customFormat="false" ht="12.75" hidden="false" customHeight="false" outlineLevel="0" collapsed="false">
      <c r="A65" s="32" t="n">
        <f aca="false">B65*I65</f>
        <v>0</v>
      </c>
      <c r="B65" s="32"/>
      <c r="C65" s="32" t="n">
        <f aca="false">B65/H65</f>
        <v>0</v>
      </c>
      <c r="D65" s="32" t="s">
        <v>32</v>
      </c>
      <c r="E65" s="32"/>
      <c r="F65" s="32" t="s">
        <v>209</v>
      </c>
      <c r="G65" s="32" t="s">
        <v>205</v>
      </c>
      <c r="H65" s="32" t="n">
        <v>12</v>
      </c>
      <c r="I65" s="55" t="n">
        <v>397.8</v>
      </c>
      <c r="J65" s="51"/>
      <c r="K65" s="56" t="n">
        <v>39920</v>
      </c>
      <c r="L65" s="32" t="s">
        <v>206</v>
      </c>
      <c r="M65" s="34" t="s">
        <v>210</v>
      </c>
      <c r="N65" s="33" t="n">
        <v>96</v>
      </c>
      <c r="O65" s="34" t="s">
        <v>211</v>
      </c>
      <c r="P65" s="34" t="s">
        <v>212</v>
      </c>
      <c r="Q65" s="33" t="n">
        <v>9785953932011</v>
      </c>
      <c r="R65" s="33" t="n">
        <v>260000120</v>
      </c>
      <c r="S65" s="33" t="n">
        <v>10</v>
      </c>
      <c r="T65" s="34" t="n">
        <v>0</v>
      </c>
      <c r="U65" s="34" t="s">
        <v>141</v>
      </c>
    </row>
    <row r="66" customFormat="false" ht="12.75" hidden="false" customHeight="false" outlineLevel="0" collapsed="false">
      <c r="A66" s="32" t="n">
        <f aca="false">B66*I66</f>
        <v>0</v>
      </c>
      <c r="B66" s="32"/>
      <c r="C66" s="32" t="n">
        <f aca="false">B66/H66</f>
        <v>0</v>
      </c>
      <c r="D66" s="51" t="s">
        <v>21</v>
      </c>
      <c r="E66" s="51" t="s">
        <v>142</v>
      </c>
      <c r="F66" s="51" t="s">
        <v>209</v>
      </c>
      <c r="G66" s="51" t="s">
        <v>205</v>
      </c>
      <c r="H66" s="51" t="n">
        <v>12</v>
      </c>
      <c r="I66" s="57" t="n">
        <v>397.8</v>
      </c>
      <c r="J66" s="51"/>
      <c r="K66" s="58" t="n">
        <v>40030</v>
      </c>
      <c r="L66" s="51" t="s">
        <v>206</v>
      </c>
      <c r="M66" s="59" t="s">
        <v>213</v>
      </c>
      <c r="N66" s="60" t="n">
        <v>96</v>
      </c>
      <c r="O66" s="59" t="s">
        <v>211</v>
      </c>
      <c r="P66" s="59" t="s">
        <v>212</v>
      </c>
      <c r="Q66" s="60" t="n">
        <v>9785953939430</v>
      </c>
      <c r="R66" s="60" t="n">
        <v>260000121</v>
      </c>
      <c r="S66" s="60" t="n">
        <v>10</v>
      </c>
      <c r="T66" s="59" t="n">
        <v>0</v>
      </c>
      <c r="U66" s="59" t="s">
        <v>141</v>
      </c>
    </row>
    <row r="67" customFormat="false" ht="12.75" hidden="false" customHeight="false" outlineLevel="0" collapsed="false">
      <c r="A67" s="32" t="n">
        <f aca="false">B67*I67</f>
        <v>0</v>
      </c>
      <c r="B67" s="32"/>
      <c r="C67" s="32" t="n">
        <f aca="false">B67/H67</f>
        <v>0</v>
      </c>
      <c r="D67" s="51" t="s">
        <v>21</v>
      </c>
      <c r="E67" s="51" t="s">
        <v>142</v>
      </c>
      <c r="F67" s="51" t="s">
        <v>204</v>
      </c>
      <c r="G67" s="51" t="s">
        <v>205</v>
      </c>
      <c r="H67" s="51" t="n">
        <v>8</v>
      </c>
      <c r="I67" s="57" t="n">
        <v>224.4</v>
      </c>
      <c r="J67" s="51"/>
      <c r="K67" s="58" t="n">
        <v>40017</v>
      </c>
      <c r="L67" s="51" t="s">
        <v>206</v>
      </c>
      <c r="M67" s="59" t="s">
        <v>214</v>
      </c>
      <c r="N67" s="60" t="n">
        <v>0</v>
      </c>
      <c r="O67" s="59" t="s">
        <v>130</v>
      </c>
      <c r="P67" s="59" t="s">
        <v>208</v>
      </c>
      <c r="Q67" s="60" t="n">
        <v>9785953939423</v>
      </c>
      <c r="R67" s="60" t="n">
        <v>260000052</v>
      </c>
      <c r="S67" s="60" t="n">
        <v>10</v>
      </c>
      <c r="T67" s="59" t="n">
        <v>0</v>
      </c>
      <c r="U67" s="59" t="s">
        <v>141</v>
      </c>
    </row>
    <row r="68" customFormat="false" ht="12.75" hidden="false" customHeight="false" outlineLevel="0" collapsed="false">
      <c r="A68" s="32" t="n">
        <f aca="false">B68*I68</f>
        <v>0</v>
      </c>
      <c r="B68" s="32"/>
      <c r="C68" s="32" t="n">
        <f aca="false">B68/H68</f>
        <v>0</v>
      </c>
      <c r="D68" s="51" t="s">
        <v>21</v>
      </c>
      <c r="E68" s="51" t="s">
        <v>142</v>
      </c>
      <c r="F68" s="51" t="s">
        <v>204</v>
      </c>
      <c r="G68" s="51" t="s">
        <v>205</v>
      </c>
      <c r="H68" s="51" t="n">
        <v>8</v>
      </c>
      <c r="I68" s="57" t="n">
        <v>224.4</v>
      </c>
      <c r="J68" s="51"/>
      <c r="K68" s="58" t="n">
        <v>40056</v>
      </c>
      <c r="L68" s="51" t="s">
        <v>206</v>
      </c>
      <c r="M68" s="59" t="s">
        <v>215</v>
      </c>
      <c r="N68" s="60" t="n">
        <v>0</v>
      </c>
      <c r="O68" s="59" t="s">
        <v>130</v>
      </c>
      <c r="P68" s="59" t="s">
        <v>208</v>
      </c>
      <c r="Q68" s="60" t="n">
        <v>9785953940429</v>
      </c>
      <c r="R68" s="60" t="n">
        <v>260000053</v>
      </c>
      <c r="S68" s="60" t="n">
        <v>10</v>
      </c>
      <c r="T68" s="59" t="n">
        <v>0</v>
      </c>
      <c r="U68" s="59" t="s">
        <v>141</v>
      </c>
    </row>
    <row r="69" customFormat="false" ht="12.75" hidden="false" customHeight="false" outlineLevel="0" collapsed="false">
      <c r="A69" s="32" t="n">
        <f aca="false">B69*I69</f>
        <v>0</v>
      </c>
      <c r="B69" s="32"/>
      <c r="C69" s="32" t="n">
        <f aca="false">B69/H69</f>
        <v>0</v>
      </c>
      <c r="D69" s="32" t="s">
        <v>21</v>
      </c>
      <c r="E69" s="32"/>
      <c r="F69" s="32" t="s">
        <v>216</v>
      </c>
      <c r="G69" s="32" t="s">
        <v>217</v>
      </c>
      <c r="H69" s="32" t="n">
        <v>12</v>
      </c>
      <c r="I69" s="55" t="n">
        <v>275.4</v>
      </c>
      <c r="J69" s="51"/>
      <c r="K69" s="56" t="n">
        <v>40016</v>
      </c>
      <c r="L69" s="32" t="s">
        <v>218</v>
      </c>
      <c r="M69" s="34" t="s">
        <v>219</v>
      </c>
      <c r="N69" s="33" t="s">
        <v>220</v>
      </c>
      <c r="O69" s="34" t="s">
        <v>221</v>
      </c>
      <c r="P69" s="34" t="s">
        <v>222</v>
      </c>
      <c r="Q69" s="33" t="n">
        <v>9785953936200</v>
      </c>
      <c r="R69" s="33" t="n">
        <v>306720001</v>
      </c>
      <c r="S69" s="33" t="n">
        <v>10</v>
      </c>
      <c r="T69" s="34" t="n">
        <v>0</v>
      </c>
      <c r="U69" s="34" t="s">
        <v>28</v>
      </c>
    </row>
    <row r="70" customFormat="false" ht="12.75" hidden="false" customHeight="false" outlineLevel="0" collapsed="false">
      <c r="A70" s="32" t="n">
        <f aca="false">B70*I70</f>
        <v>0</v>
      </c>
      <c r="B70" s="32"/>
      <c r="C70" s="32" t="n">
        <f aca="false">B70/H70</f>
        <v>0</v>
      </c>
      <c r="D70" s="49" t="s">
        <v>21</v>
      </c>
      <c r="E70" s="49" t="s">
        <v>142</v>
      </c>
      <c r="F70" s="49" t="s">
        <v>223</v>
      </c>
      <c r="G70" s="49" t="s">
        <v>224</v>
      </c>
      <c r="H70" s="49" t="n">
        <v>24</v>
      </c>
      <c r="I70" s="50" t="n">
        <v>173.4</v>
      </c>
      <c r="J70" s="51"/>
      <c r="K70" s="52" t="n">
        <v>40093</v>
      </c>
      <c r="L70" s="49" t="s">
        <v>225</v>
      </c>
      <c r="M70" s="53" t="s">
        <v>226</v>
      </c>
      <c r="N70" s="54" t="n">
        <v>48</v>
      </c>
      <c r="O70" s="53" t="s">
        <v>227</v>
      </c>
      <c r="P70" s="53" t="s">
        <v>228</v>
      </c>
      <c r="Q70" s="54" t="n">
        <v>9785986070575</v>
      </c>
      <c r="R70" s="54" t="n">
        <v>510560458</v>
      </c>
      <c r="S70" s="54" t="n">
        <v>30</v>
      </c>
      <c r="T70" s="53" t="n">
        <v>0</v>
      </c>
      <c r="U70" s="53" t="s">
        <v>28</v>
      </c>
    </row>
    <row r="71" customFormat="false" ht="12.75" hidden="false" customHeight="false" outlineLevel="0" collapsed="false">
      <c r="A71" s="32" t="n">
        <f aca="false">B71*I71</f>
        <v>0</v>
      </c>
      <c r="B71" s="32"/>
      <c r="C71" s="32" t="n">
        <f aca="false">B71/H71</f>
        <v>0</v>
      </c>
      <c r="D71" s="49" t="s">
        <v>21</v>
      </c>
      <c r="E71" s="49" t="s">
        <v>142</v>
      </c>
      <c r="F71" s="49" t="s">
        <v>229</v>
      </c>
      <c r="G71" s="49" t="s">
        <v>224</v>
      </c>
      <c r="H71" s="49" t="n">
        <v>24</v>
      </c>
      <c r="I71" s="50" t="n">
        <v>173.4</v>
      </c>
      <c r="J71" s="51"/>
      <c r="K71" s="52" t="n">
        <v>40093</v>
      </c>
      <c r="L71" s="49" t="s">
        <v>225</v>
      </c>
      <c r="M71" s="53" t="s">
        <v>230</v>
      </c>
      <c r="N71" s="54" t="n">
        <v>48</v>
      </c>
      <c r="O71" s="53" t="s">
        <v>227</v>
      </c>
      <c r="P71" s="53" t="s">
        <v>228</v>
      </c>
      <c r="Q71" s="54" t="n">
        <v>9785986070582</v>
      </c>
      <c r="R71" s="54" t="n">
        <v>510560459</v>
      </c>
      <c r="S71" s="54" t="n">
        <v>30</v>
      </c>
      <c r="T71" s="53" t="n">
        <v>0</v>
      </c>
      <c r="U71" s="53" t="s">
        <v>28</v>
      </c>
    </row>
    <row r="72" customFormat="false" ht="12.75" hidden="false" customHeight="false" outlineLevel="0" collapsed="false">
      <c r="A72" s="32" t="n">
        <f aca="false">B72*I72</f>
        <v>0</v>
      </c>
      <c r="B72" s="32"/>
      <c r="C72" s="32" t="n">
        <f aca="false">B72/H72</f>
        <v>0</v>
      </c>
      <c r="D72" s="51" t="s">
        <v>21</v>
      </c>
      <c r="E72" s="51" t="s">
        <v>142</v>
      </c>
      <c r="F72" s="51" t="s">
        <v>231</v>
      </c>
      <c r="G72" s="51"/>
      <c r="H72" s="51" t="n">
        <v>12</v>
      </c>
      <c r="I72" s="57" t="n">
        <v>147.9</v>
      </c>
      <c r="J72" s="51"/>
      <c r="K72" s="58" t="n">
        <v>39945</v>
      </c>
      <c r="L72" s="51" t="s">
        <v>24</v>
      </c>
      <c r="M72" s="59" t="s">
        <v>232</v>
      </c>
      <c r="N72" s="60" t="n">
        <v>64</v>
      </c>
      <c r="O72" s="59" t="s">
        <v>130</v>
      </c>
      <c r="P72" s="59" t="s">
        <v>233</v>
      </c>
      <c r="Q72" s="60" t="n">
        <v>9785953937542</v>
      </c>
      <c r="R72" s="60" t="n">
        <v>313006102</v>
      </c>
      <c r="S72" s="60" t="n">
        <v>30</v>
      </c>
      <c r="T72" s="59" t="n">
        <v>0</v>
      </c>
      <c r="U72" s="59" t="s">
        <v>141</v>
      </c>
    </row>
    <row r="73" customFormat="false" ht="12.75" hidden="false" customHeight="false" outlineLevel="0" collapsed="false">
      <c r="A73" s="32" t="n">
        <f aca="false">B73*I73</f>
        <v>0</v>
      </c>
      <c r="B73" s="32"/>
      <c r="C73" s="32" t="n">
        <f aca="false">B73/H73</f>
        <v>0</v>
      </c>
      <c r="D73" s="49" t="s">
        <v>21</v>
      </c>
      <c r="E73" s="49" t="s">
        <v>142</v>
      </c>
      <c r="F73" s="49" t="s">
        <v>234</v>
      </c>
      <c r="G73" s="49" t="s">
        <v>235</v>
      </c>
      <c r="H73" s="49" t="n">
        <v>5</v>
      </c>
      <c r="I73" s="50" t="n">
        <v>193.8</v>
      </c>
      <c r="J73" s="51"/>
      <c r="K73" s="52" t="n">
        <v>40072</v>
      </c>
      <c r="L73" s="49" t="s">
        <v>30</v>
      </c>
      <c r="M73" s="53" t="s">
        <v>236</v>
      </c>
      <c r="N73" s="54" t="n">
        <v>42</v>
      </c>
      <c r="O73" s="53" t="s">
        <v>130</v>
      </c>
      <c r="P73" s="53" t="s">
        <v>237</v>
      </c>
      <c r="Q73" s="54" t="n">
        <v>9785953939614</v>
      </c>
      <c r="R73" s="54" t="n">
        <v>700001002</v>
      </c>
      <c r="S73" s="54" t="n">
        <v>30</v>
      </c>
      <c r="T73" s="53" t="n">
        <v>0</v>
      </c>
      <c r="U73" s="53" t="s">
        <v>238</v>
      </c>
    </row>
    <row r="74" customFormat="false" ht="12.75" hidden="false" customHeight="false" outlineLevel="0" collapsed="false">
      <c r="A74" s="32" t="n">
        <f aca="false">B74*I74</f>
        <v>0</v>
      </c>
      <c r="B74" s="32"/>
      <c r="C74" s="32" t="n">
        <f aca="false">B74/H74</f>
        <v>0</v>
      </c>
      <c r="D74" s="49" t="s">
        <v>21</v>
      </c>
      <c r="E74" s="49" t="s">
        <v>142</v>
      </c>
      <c r="F74" s="49" t="s">
        <v>239</v>
      </c>
      <c r="G74" s="49" t="s">
        <v>235</v>
      </c>
      <c r="H74" s="49" t="n">
        <v>5</v>
      </c>
      <c r="I74" s="50" t="n">
        <v>193.8</v>
      </c>
      <c r="J74" s="51"/>
      <c r="K74" s="52" t="n">
        <v>40072</v>
      </c>
      <c r="L74" s="49" t="s">
        <v>30</v>
      </c>
      <c r="M74" s="53" t="s">
        <v>240</v>
      </c>
      <c r="N74" s="54" t="n">
        <v>42</v>
      </c>
      <c r="O74" s="53" t="s">
        <v>130</v>
      </c>
      <c r="P74" s="53" t="s">
        <v>237</v>
      </c>
      <c r="Q74" s="54" t="n">
        <v>9785953939607</v>
      </c>
      <c r="R74" s="54" t="n">
        <v>700002002</v>
      </c>
      <c r="S74" s="54" t="n">
        <v>30</v>
      </c>
      <c r="T74" s="53" t="n">
        <v>0</v>
      </c>
      <c r="U74" s="53" t="s">
        <v>238</v>
      </c>
    </row>
    <row r="75" customFormat="false" ht="12.75" hidden="false" customHeight="false" outlineLevel="0" collapsed="false">
      <c r="A75" s="32" t="n">
        <f aca="false">B75*I75</f>
        <v>0</v>
      </c>
      <c r="B75" s="32"/>
      <c r="C75" s="32" t="n">
        <f aca="false">B75/H75</f>
        <v>0</v>
      </c>
      <c r="D75" s="49" t="s">
        <v>21</v>
      </c>
      <c r="E75" s="49" t="s">
        <v>142</v>
      </c>
      <c r="F75" s="49" t="s">
        <v>241</v>
      </c>
      <c r="G75" s="49" t="s">
        <v>242</v>
      </c>
      <c r="H75" s="49" t="n">
        <v>48</v>
      </c>
      <c r="I75" s="50" t="n">
        <v>122.4</v>
      </c>
      <c r="J75" s="51"/>
      <c r="K75" s="52" t="n">
        <v>40093</v>
      </c>
      <c r="L75" s="49" t="s">
        <v>225</v>
      </c>
      <c r="M75" s="53" t="s">
        <v>243</v>
      </c>
      <c r="N75" s="54" t="n">
        <v>36</v>
      </c>
      <c r="O75" s="53" t="s">
        <v>227</v>
      </c>
      <c r="P75" s="53" t="s">
        <v>244</v>
      </c>
      <c r="Q75" s="54" t="n">
        <v>9785986070568</v>
      </c>
      <c r="R75" s="54" t="n">
        <v>168600010</v>
      </c>
      <c r="S75" s="54" t="n">
        <v>40</v>
      </c>
      <c r="T75" s="53" t="n">
        <v>0</v>
      </c>
      <c r="U75" s="53" t="s">
        <v>245</v>
      </c>
    </row>
    <row r="76" customFormat="false" ht="12.75" hidden="false" customHeight="false" outlineLevel="0" collapsed="false">
      <c r="A76" s="32" t="n">
        <f aca="false">B76*I76</f>
        <v>0</v>
      </c>
      <c r="B76" s="32"/>
      <c r="C76" s="32" t="n">
        <f aca="false">B76/H76</f>
        <v>0</v>
      </c>
      <c r="D76" s="49" t="s">
        <v>32</v>
      </c>
      <c r="E76" s="49" t="s">
        <v>142</v>
      </c>
      <c r="F76" s="49" t="s">
        <v>246</v>
      </c>
      <c r="G76" s="49" t="s">
        <v>242</v>
      </c>
      <c r="H76" s="49" t="n">
        <v>48</v>
      </c>
      <c r="I76" s="50" t="n">
        <v>122.4</v>
      </c>
      <c r="J76" s="51"/>
      <c r="K76" s="52" t="n">
        <v>40068</v>
      </c>
      <c r="L76" s="49" t="s">
        <v>225</v>
      </c>
      <c r="M76" s="53" t="s">
        <v>247</v>
      </c>
      <c r="N76" s="54" t="n">
        <v>24</v>
      </c>
      <c r="O76" s="53" t="s">
        <v>158</v>
      </c>
      <c r="P76" s="53" t="s">
        <v>248</v>
      </c>
      <c r="Q76" s="54" t="n">
        <v>9785986070544</v>
      </c>
      <c r="R76" s="54" t="n">
        <v>510550260</v>
      </c>
      <c r="S76" s="54" t="n">
        <v>40</v>
      </c>
      <c r="T76" s="53" t="n">
        <v>0</v>
      </c>
      <c r="U76" s="53" t="s">
        <v>28</v>
      </c>
    </row>
    <row r="77" customFormat="false" ht="12.75" hidden="false" customHeight="false" outlineLevel="0" collapsed="false">
      <c r="A77" s="32" t="n">
        <f aca="false">B77*I77</f>
        <v>0</v>
      </c>
      <c r="B77" s="32"/>
      <c r="C77" s="32" t="n">
        <f aca="false">B77/H77</f>
        <v>0</v>
      </c>
      <c r="D77" s="49" t="s">
        <v>32</v>
      </c>
      <c r="E77" s="49" t="s">
        <v>142</v>
      </c>
      <c r="F77" s="49" t="s">
        <v>249</v>
      </c>
      <c r="G77" s="49" t="s">
        <v>242</v>
      </c>
      <c r="H77" s="49" t="n">
        <v>48</v>
      </c>
      <c r="I77" s="50" t="n">
        <v>122.4</v>
      </c>
      <c r="J77" s="51"/>
      <c r="K77" s="52" t="n">
        <v>40068</v>
      </c>
      <c r="L77" s="49" t="s">
        <v>225</v>
      </c>
      <c r="M77" s="53" t="s">
        <v>250</v>
      </c>
      <c r="N77" s="54" t="n">
        <v>24</v>
      </c>
      <c r="O77" s="53" t="s">
        <v>158</v>
      </c>
      <c r="P77" s="53" t="s">
        <v>248</v>
      </c>
      <c r="Q77" s="54" t="n">
        <v>9785986070551</v>
      </c>
      <c r="R77" s="54" t="n">
        <v>510550270</v>
      </c>
      <c r="S77" s="54" t="n">
        <v>40</v>
      </c>
      <c r="T77" s="53" t="n">
        <v>0</v>
      </c>
      <c r="U77" s="53" t="s">
        <v>28</v>
      </c>
    </row>
    <row r="78" customFormat="false" ht="12.75" hidden="false" customHeight="false" outlineLevel="0" collapsed="false">
      <c r="A78" s="32" t="n">
        <f aca="false">B78*I78</f>
        <v>0</v>
      </c>
      <c r="B78" s="32"/>
      <c r="C78" s="32" t="n">
        <f aca="false">B78/H78</f>
        <v>0</v>
      </c>
      <c r="D78" s="49" t="s">
        <v>21</v>
      </c>
      <c r="E78" s="49" t="s">
        <v>142</v>
      </c>
      <c r="F78" s="49" t="s">
        <v>251</v>
      </c>
      <c r="G78" s="49" t="s">
        <v>242</v>
      </c>
      <c r="H78" s="49" t="n">
        <v>24</v>
      </c>
      <c r="I78" s="50" t="n">
        <v>255</v>
      </c>
      <c r="J78" s="51"/>
      <c r="K78" s="52" t="n">
        <v>40068</v>
      </c>
      <c r="L78" s="49" t="s">
        <v>225</v>
      </c>
      <c r="M78" s="53" t="s">
        <v>252</v>
      </c>
      <c r="N78" s="54" t="n">
        <v>32</v>
      </c>
      <c r="O78" s="53" t="s">
        <v>227</v>
      </c>
      <c r="P78" s="53" t="s">
        <v>248</v>
      </c>
      <c r="Q78" s="54" t="n">
        <v>9785986070599</v>
      </c>
      <c r="R78" s="54" t="n">
        <v>510560650</v>
      </c>
      <c r="S78" s="54" t="n">
        <v>40</v>
      </c>
      <c r="T78" s="53" t="n">
        <v>0</v>
      </c>
      <c r="U78" s="53" t="s">
        <v>28</v>
      </c>
    </row>
    <row r="79" customFormat="false" ht="12.75" hidden="false" customHeight="false" outlineLevel="0" collapsed="false">
      <c r="A79" s="32" t="n">
        <f aca="false">B79*I79</f>
        <v>0</v>
      </c>
      <c r="B79" s="32"/>
      <c r="C79" s="32" t="n">
        <f aca="false">B79/H79</f>
        <v>0</v>
      </c>
      <c r="D79" s="61" t="s">
        <v>21</v>
      </c>
      <c r="E79" s="61"/>
      <c r="F79" s="61" t="s">
        <v>253</v>
      </c>
      <c r="G79" s="61" t="s">
        <v>254</v>
      </c>
      <c r="H79" s="61" t="n">
        <v>48</v>
      </c>
      <c r="I79" s="62" t="n">
        <v>173.4</v>
      </c>
      <c r="J79" s="51"/>
      <c r="K79" s="63" t="n">
        <v>40064</v>
      </c>
      <c r="L79" s="61" t="s">
        <v>255</v>
      </c>
      <c r="M79" s="64" t="s">
        <v>256</v>
      </c>
      <c r="N79" s="65" t="n">
        <v>32</v>
      </c>
      <c r="O79" s="64" t="s">
        <v>227</v>
      </c>
      <c r="P79" s="64" t="s">
        <v>257</v>
      </c>
      <c r="Q79" s="65" t="n">
        <v>9785953937887</v>
      </c>
      <c r="R79" s="65" t="n">
        <v>510550230</v>
      </c>
      <c r="S79" s="65" t="n">
        <v>40</v>
      </c>
      <c r="T79" s="64" t="n">
        <v>0</v>
      </c>
      <c r="U79" s="64" t="s">
        <v>28</v>
      </c>
    </row>
    <row r="80" customFormat="false" ht="12.75" hidden="false" customHeight="false" outlineLevel="0" collapsed="false">
      <c r="A80" s="32" t="n">
        <f aca="false">B80*I80</f>
        <v>0</v>
      </c>
      <c r="B80" s="32"/>
      <c r="C80" s="32" t="n">
        <f aca="false">B80/H80</f>
        <v>0</v>
      </c>
      <c r="D80" s="61" t="s">
        <v>21</v>
      </c>
      <c r="E80" s="61"/>
      <c r="F80" s="61" t="s">
        <v>258</v>
      </c>
      <c r="G80" s="61" t="s">
        <v>254</v>
      </c>
      <c r="H80" s="61" t="n">
        <v>48</v>
      </c>
      <c r="I80" s="62" t="n">
        <v>173.4</v>
      </c>
      <c r="J80" s="51"/>
      <c r="K80" s="63" t="n">
        <v>40064</v>
      </c>
      <c r="L80" s="61" t="s">
        <v>255</v>
      </c>
      <c r="M80" s="64" t="s">
        <v>259</v>
      </c>
      <c r="N80" s="65" t="n">
        <v>32</v>
      </c>
      <c r="O80" s="64" t="s">
        <v>227</v>
      </c>
      <c r="P80" s="64" t="s">
        <v>257</v>
      </c>
      <c r="Q80" s="65" t="n">
        <v>9785953937870</v>
      </c>
      <c r="R80" s="65" t="n">
        <v>510550220</v>
      </c>
      <c r="S80" s="65" t="n">
        <v>40</v>
      </c>
      <c r="T80" s="64" t="n">
        <v>0</v>
      </c>
      <c r="U80" s="64" t="s">
        <v>28</v>
      </c>
    </row>
    <row r="81" customFormat="false" ht="12.75" hidden="false" customHeight="false" outlineLevel="0" collapsed="false">
      <c r="A81" s="32" t="n">
        <f aca="false">B81*I81</f>
        <v>0</v>
      </c>
      <c r="B81" s="32"/>
      <c r="C81" s="32" t="n">
        <f aca="false">B81/H81</f>
        <v>0</v>
      </c>
      <c r="D81" s="49" t="s">
        <v>32</v>
      </c>
      <c r="E81" s="49" t="s">
        <v>142</v>
      </c>
      <c r="F81" s="49" t="s">
        <v>260</v>
      </c>
      <c r="G81" s="49" t="s">
        <v>261</v>
      </c>
      <c r="H81" s="49" t="n">
        <v>48</v>
      </c>
      <c r="I81" s="50" t="n">
        <v>173.4</v>
      </c>
      <c r="J81" s="51"/>
      <c r="K81" s="52" t="n">
        <v>40064</v>
      </c>
      <c r="L81" s="49" t="s">
        <v>255</v>
      </c>
      <c r="M81" s="53" t="s">
        <v>262</v>
      </c>
      <c r="N81" s="54" t="n">
        <v>48</v>
      </c>
      <c r="O81" s="53" t="s">
        <v>227</v>
      </c>
      <c r="P81" s="53" t="s">
        <v>248</v>
      </c>
      <c r="Q81" s="54" t="n">
        <v>9785953937849</v>
      </c>
      <c r="R81" s="54" t="n">
        <v>510550210</v>
      </c>
      <c r="S81" s="54" t="n">
        <v>40</v>
      </c>
      <c r="T81" s="53" t="n">
        <v>0</v>
      </c>
      <c r="U81" s="53" t="s">
        <v>28</v>
      </c>
    </row>
    <row r="82" customFormat="false" ht="12.75" hidden="false" customHeight="false" outlineLevel="0" collapsed="false">
      <c r="A82" s="32" t="n">
        <f aca="false">B82*I82</f>
        <v>0</v>
      </c>
      <c r="B82" s="32"/>
      <c r="C82" s="32" t="n">
        <f aca="false">B82/H82</f>
        <v>0</v>
      </c>
      <c r="D82" s="32" t="s">
        <v>21</v>
      </c>
      <c r="E82" s="32"/>
      <c r="F82" s="32" t="s">
        <v>263</v>
      </c>
      <c r="G82" s="32" t="s">
        <v>264</v>
      </c>
      <c r="H82" s="32" t="n">
        <v>4</v>
      </c>
      <c r="I82" s="55" t="n">
        <v>918</v>
      </c>
      <c r="J82" s="51"/>
      <c r="K82" s="56" t="n">
        <v>39939</v>
      </c>
      <c r="L82" s="32" t="s">
        <v>218</v>
      </c>
      <c r="M82" s="34" t="s">
        <v>265</v>
      </c>
      <c r="N82" s="33" t="s">
        <v>266</v>
      </c>
      <c r="O82" s="34" t="s">
        <v>221</v>
      </c>
      <c r="P82" s="34" t="s">
        <v>267</v>
      </c>
      <c r="Q82" s="33" t="n">
        <v>9785953930710</v>
      </c>
      <c r="R82" s="33" t="n">
        <v>320012001</v>
      </c>
      <c r="S82" s="33" t="n">
        <v>50</v>
      </c>
      <c r="T82" s="34" t="n">
        <v>0</v>
      </c>
      <c r="U82" s="34" t="s">
        <v>28</v>
      </c>
    </row>
    <row r="83" customFormat="false" ht="12.75" hidden="false" customHeight="false" outlineLevel="0" collapsed="false">
      <c r="A83" s="32" t="n">
        <f aca="false">B83*I83</f>
        <v>0</v>
      </c>
      <c r="B83" s="32"/>
      <c r="C83" s="32" t="n">
        <f aca="false">B83/H83</f>
        <v>0</v>
      </c>
      <c r="D83" s="32" t="s">
        <v>21</v>
      </c>
      <c r="E83" s="32"/>
      <c r="F83" s="32" t="s">
        <v>268</v>
      </c>
      <c r="G83" s="32" t="s">
        <v>264</v>
      </c>
      <c r="H83" s="32" t="n">
        <v>4</v>
      </c>
      <c r="I83" s="55" t="n">
        <v>918</v>
      </c>
      <c r="J83" s="51"/>
      <c r="K83" s="56" t="n">
        <v>39941</v>
      </c>
      <c r="L83" s="32" t="s">
        <v>167</v>
      </c>
      <c r="M83" s="34" t="s">
        <v>269</v>
      </c>
      <c r="N83" s="33" t="s">
        <v>266</v>
      </c>
      <c r="O83" s="34" t="s">
        <v>221</v>
      </c>
      <c r="P83" s="34" t="s">
        <v>267</v>
      </c>
      <c r="Q83" s="33" t="n">
        <v>9785953930727</v>
      </c>
      <c r="R83" s="33" t="n">
        <v>510592000</v>
      </c>
      <c r="S83" s="33" t="n">
        <v>50</v>
      </c>
      <c r="T83" s="34" t="n">
        <v>0</v>
      </c>
      <c r="U83" s="34" t="s">
        <v>28</v>
      </c>
    </row>
    <row r="84" customFormat="false" ht="12.75" hidden="false" customHeight="false" outlineLevel="0" collapsed="false">
      <c r="A84" s="32" t="n">
        <f aca="false">B84*I84</f>
        <v>0</v>
      </c>
      <c r="B84" s="32"/>
      <c r="C84" s="32" t="n">
        <f aca="false">B84/H84</f>
        <v>0</v>
      </c>
      <c r="D84" s="61" t="s">
        <v>21</v>
      </c>
      <c r="E84" s="61"/>
      <c r="F84" s="61" t="s">
        <v>270</v>
      </c>
      <c r="G84" s="61" t="s">
        <v>264</v>
      </c>
      <c r="H84" s="61" t="n">
        <v>6</v>
      </c>
      <c r="I84" s="62" t="n">
        <v>459</v>
      </c>
      <c r="J84" s="51"/>
      <c r="K84" s="63" t="n">
        <v>40124</v>
      </c>
      <c r="L84" s="61" t="s">
        <v>167</v>
      </c>
      <c r="M84" s="64" t="s">
        <v>271</v>
      </c>
      <c r="N84" s="65" t="n">
        <v>0</v>
      </c>
      <c r="O84" s="64" t="s">
        <v>272</v>
      </c>
      <c r="P84" s="64" t="s">
        <v>273</v>
      </c>
      <c r="Q84" s="65" t="n">
        <v>9785953939447</v>
      </c>
      <c r="R84" s="65" t="n">
        <v>320012010</v>
      </c>
      <c r="S84" s="65" t="n">
        <v>50</v>
      </c>
      <c r="T84" s="64" t="n">
        <v>0</v>
      </c>
      <c r="U84" s="64" t="s">
        <v>28</v>
      </c>
    </row>
    <row r="85" customFormat="false" ht="12.75" hidden="false" customHeight="false" outlineLevel="0" collapsed="false">
      <c r="A85" s="32" t="n">
        <f aca="false">B85*I85</f>
        <v>0</v>
      </c>
      <c r="B85" s="32"/>
      <c r="C85" s="32" t="n">
        <f aca="false">B85/H85</f>
        <v>0</v>
      </c>
      <c r="D85" s="32" t="s">
        <v>32</v>
      </c>
      <c r="E85" s="32"/>
      <c r="F85" s="32" t="s">
        <v>274</v>
      </c>
      <c r="G85" s="32" t="s">
        <v>264</v>
      </c>
      <c r="H85" s="32" t="n">
        <v>12</v>
      </c>
      <c r="I85" s="55" t="n">
        <v>650.76</v>
      </c>
      <c r="J85" s="51"/>
      <c r="K85" s="56" t="n">
        <v>39163</v>
      </c>
      <c r="L85" s="32" t="s">
        <v>134</v>
      </c>
      <c r="M85" s="34" t="s">
        <v>275</v>
      </c>
      <c r="N85" s="33" t="s">
        <v>266</v>
      </c>
      <c r="O85" s="34" t="s">
        <v>221</v>
      </c>
      <c r="P85" s="34" t="s">
        <v>267</v>
      </c>
      <c r="Q85" s="33" t="n">
        <v>9785953910774</v>
      </c>
      <c r="R85" s="33" t="n">
        <v>320011000</v>
      </c>
      <c r="S85" s="33" t="n">
        <v>50</v>
      </c>
      <c r="T85" s="34" t="n">
        <v>0</v>
      </c>
      <c r="U85" s="34" t="s">
        <v>28</v>
      </c>
    </row>
    <row r="86" customFormat="false" ht="12.75" hidden="false" customHeight="false" outlineLevel="0" collapsed="false">
      <c r="A86" s="32" t="n">
        <f aca="false">B86*I86</f>
        <v>0</v>
      </c>
      <c r="B86" s="32"/>
      <c r="C86" s="32" t="n">
        <f aca="false">B86/H86</f>
        <v>0</v>
      </c>
      <c r="D86" s="61" t="s">
        <v>21</v>
      </c>
      <c r="E86" s="61"/>
      <c r="F86" s="61" t="s">
        <v>276</v>
      </c>
      <c r="G86" s="61" t="s">
        <v>66</v>
      </c>
      <c r="H86" s="61" t="n">
        <v>10</v>
      </c>
      <c r="I86" s="62" t="n">
        <v>918</v>
      </c>
      <c r="J86" s="51"/>
      <c r="K86" s="63" t="n">
        <v>40124</v>
      </c>
      <c r="L86" s="61" t="s">
        <v>255</v>
      </c>
      <c r="M86" s="64" t="s">
        <v>277</v>
      </c>
      <c r="N86" s="65" t="n">
        <v>0</v>
      </c>
      <c r="O86" s="64" t="n">
        <v>0</v>
      </c>
      <c r="P86" s="64" t="s">
        <v>278</v>
      </c>
      <c r="Q86" s="65" t="n">
        <v>9785953939546</v>
      </c>
      <c r="R86" s="65" t="n">
        <v>510529020</v>
      </c>
      <c r="S86" s="65" t="n">
        <v>50</v>
      </c>
      <c r="T86" s="64" t="n">
        <v>0</v>
      </c>
      <c r="U86" s="64" t="s">
        <v>28</v>
      </c>
    </row>
    <row r="87" customFormat="false" ht="12.75" hidden="false" customHeight="false" outlineLevel="0" collapsed="false">
      <c r="A87" s="32" t="n">
        <f aca="false">B87*I87</f>
        <v>0</v>
      </c>
      <c r="B87" s="32"/>
      <c r="C87" s="32" t="n">
        <f aca="false">B87/H87</f>
        <v>0</v>
      </c>
      <c r="D87" s="61" t="s">
        <v>21</v>
      </c>
      <c r="E87" s="61"/>
      <c r="F87" s="61" t="s">
        <v>279</v>
      </c>
      <c r="G87" s="61" t="s">
        <v>66</v>
      </c>
      <c r="H87" s="61" t="n">
        <v>10</v>
      </c>
      <c r="I87" s="62" t="n">
        <v>918</v>
      </c>
      <c r="J87" s="51"/>
      <c r="K87" s="63" t="n">
        <v>40124</v>
      </c>
      <c r="L87" s="61" t="s">
        <v>280</v>
      </c>
      <c r="M87" s="64" t="s">
        <v>281</v>
      </c>
      <c r="N87" s="65" t="n">
        <v>0</v>
      </c>
      <c r="O87" s="64" t="n">
        <v>0</v>
      </c>
      <c r="P87" s="64" t="s">
        <v>278</v>
      </c>
      <c r="Q87" s="65" t="n">
        <v>9785953939553</v>
      </c>
      <c r="R87" s="65" t="n">
        <v>510529010</v>
      </c>
      <c r="S87" s="65" t="n">
        <v>50</v>
      </c>
      <c r="T87" s="64" t="n">
        <v>0</v>
      </c>
      <c r="U87" s="64" t="s">
        <v>28</v>
      </c>
    </row>
    <row r="88" customFormat="false" ht="12.75" hidden="false" customHeight="false" outlineLevel="0" collapsed="false">
      <c r="A88" s="32" t="n">
        <f aca="false">B88*I88</f>
        <v>0</v>
      </c>
      <c r="B88" s="32"/>
      <c r="C88" s="32" t="n">
        <f aca="false">B88/H88</f>
        <v>0</v>
      </c>
      <c r="D88" s="32" t="s">
        <v>21</v>
      </c>
      <c r="E88" s="32"/>
      <c r="F88" s="32" t="s">
        <v>282</v>
      </c>
      <c r="G88" s="32" t="s">
        <v>283</v>
      </c>
      <c r="H88" s="32" t="n">
        <v>16</v>
      </c>
      <c r="I88" s="55" t="n">
        <v>397.8</v>
      </c>
      <c r="J88" s="51"/>
      <c r="K88" s="56" t="n">
        <v>40023</v>
      </c>
      <c r="L88" s="32" t="s">
        <v>167</v>
      </c>
      <c r="M88" s="34" t="s">
        <v>284</v>
      </c>
      <c r="N88" s="33" t="n">
        <v>24</v>
      </c>
      <c r="O88" s="34" t="s">
        <v>202</v>
      </c>
      <c r="P88" s="34" t="s">
        <v>285</v>
      </c>
      <c r="Q88" s="33" t="n">
        <v>9785953935302</v>
      </c>
      <c r="R88" s="33" t="n">
        <v>510592020</v>
      </c>
      <c r="S88" s="33" t="n">
        <v>50</v>
      </c>
      <c r="T88" s="34" t="n">
        <v>0</v>
      </c>
      <c r="U88" s="34" t="s">
        <v>28</v>
      </c>
    </row>
    <row r="89" customFormat="false" ht="12.75" hidden="false" customHeight="false" outlineLevel="0" collapsed="false">
      <c r="A89" s="32" t="n">
        <f aca="false">B89*I89</f>
        <v>0</v>
      </c>
      <c r="B89" s="32"/>
      <c r="C89" s="32" t="n">
        <f aca="false">B89/H89</f>
        <v>0</v>
      </c>
      <c r="D89" s="32" t="s">
        <v>21</v>
      </c>
      <c r="E89" s="32"/>
      <c r="F89" s="32" t="s">
        <v>286</v>
      </c>
      <c r="G89" s="32" t="s">
        <v>283</v>
      </c>
      <c r="H89" s="32" t="n">
        <v>16</v>
      </c>
      <c r="I89" s="55" t="n">
        <v>397.8</v>
      </c>
      <c r="J89" s="51"/>
      <c r="K89" s="56" t="n">
        <v>40023</v>
      </c>
      <c r="L89" s="32" t="s">
        <v>167</v>
      </c>
      <c r="M89" s="34" t="s">
        <v>287</v>
      </c>
      <c r="N89" s="33" t="n">
        <v>24</v>
      </c>
      <c r="O89" s="34" t="s">
        <v>202</v>
      </c>
      <c r="P89" s="34" t="s">
        <v>285</v>
      </c>
      <c r="Q89" s="33" t="n">
        <v>9785953935296</v>
      </c>
      <c r="R89" s="33" t="n">
        <v>510592010</v>
      </c>
      <c r="S89" s="33" t="n">
        <v>50</v>
      </c>
      <c r="T89" s="34" t="n">
        <v>0</v>
      </c>
      <c r="U89" s="34" t="s">
        <v>28</v>
      </c>
    </row>
    <row r="90" customFormat="false" ht="12.75" hidden="false" customHeight="false" outlineLevel="0" collapsed="false">
      <c r="A90" s="32" t="n">
        <f aca="false">B90*I90</f>
        <v>0</v>
      </c>
      <c r="B90" s="32"/>
      <c r="C90" s="32" t="n">
        <f aca="false">B90/H90</f>
        <v>0</v>
      </c>
      <c r="D90" s="32" t="s">
        <v>21</v>
      </c>
      <c r="E90" s="32"/>
      <c r="F90" s="32" t="s">
        <v>288</v>
      </c>
      <c r="G90" s="32" t="s">
        <v>283</v>
      </c>
      <c r="H90" s="32" t="n">
        <v>16</v>
      </c>
      <c r="I90" s="55" t="n">
        <v>397.8</v>
      </c>
      <c r="J90" s="51"/>
      <c r="K90" s="56" t="n">
        <v>40029</v>
      </c>
      <c r="L90" s="32" t="s">
        <v>167</v>
      </c>
      <c r="M90" s="34" t="s">
        <v>289</v>
      </c>
      <c r="N90" s="33" t="n">
        <v>24</v>
      </c>
      <c r="O90" s="34" t="s">
        <v>202</v>
      </c>
      <c r="P90" s="34" t="s">
        <v>285</v>
      </c>
      <c r="Q90" s="33" t="n">
        <v>9785953935326</v>
      </c>
      <c r="R90" s="33" t="n">
        <v>510592041</v>
      </c>
      <c r="S90" s="33" t="n">
        <v>50</v>
      </c>
      <c r="T90" s="34" t="n">
        <v>0</v>
      </c>
      <c r="U90" s="34" t="s">
        <v>28</v>
      </c>
    </row>
    <row r="91" customFormat="false" ht="12.75" hidden="false" customHeight="false" outlineLevel="0" collapsed="false">
      <c r="A91" s="32" t="n">
        <f aca="false">B91*I91</f>
        <v>0</v>
      </c>
      <c r="B91" s="32"/>
      <c r="C91" s="32" t="n">
        <f aca="false">B91/H91</f>
        <v>0</v>
      </c>
      <c r="D91" s="32" t="s">
        <v>21</v>
      </c>
      <c r="E91" s="32"/>
      <c r="F91" s="32" t="s">
        <v>290</v>
      </c>
      <c r="G91" s="32" t="s">
        <v>283</v>
      </c>
      <c r="H91" s="32" t="n">
        <v>16</v>
      </c>
      <c r="I91" s="55" t="n">
        <v>397.8</v>
      </c>
      <c r="J91" s="51"/>
      <c r="K91" s="56" t="n">
        <v>40023</v>
      </c>
      <c r="L91" s="32" t="s">
        <v>167</v>
      </c>
      <c r="M91" s="34" t="s">
        <v>291</v>
      </c>
      <c r="N91" s="33" t="n">
        <v>24</v>
      </c>
      <c r="O91" s="34" t="s">
        <v>202</v>
      </c>
      <c r="P91" s="34" t="s">
        <v>285</v>
      </c>
      <c r="Q91" s="33" t="n">
        <v>9785953935319</v>
      </c>
      <c r="R91" s="33" t="n">
        <v>510592030</v>
      </c>
      <c r="S91" s="33" t="n">
        <v>50</v>
      </c>
      <c r="T91" s="34" t="n">
        <v>0</v>
      </c>
      <c r="U91" s="34" t="s">
        <v>28</v>
      </c>
    </row>
    <row r="92" customFormat="false" ht="12.75" hidden="false" customHeight="false" outlineLevel="0" collapsed="false">
      <c r="A92" s="32" t="n">
        <f aca="false">B92*I92</f>
        <v>0</v>
      </c>
      <c r="B92" s="32"/>
      <c r="C92" s="32" t="n">
        <f aca="false">B92/H92</f>
        <v>0</v>
      </c>
      <c r="D92" s="49" t="s">
        <v>21</v>
      </c>
      <c r="E92" s="49" t="s">
        <v>142</v>
      </c>
      <c r="F92" s="49" t="s">
        <v>292</v>
      </c>
      <c r="G92" s="49" t="s">
        <v>293</v>
      </c>
      <c r="H92" s="49" t="n">
        <v>12</v>
      </c>
      <c r="I92" s="50" t="n">
        <v>213.18</v>
      </c>
      <c r="J92" s="51"/>
      <c r="K92" s="52" t="n">
        <v>40120</v>
      </c>
      <c r="L92" s="49" t="s">
        <v>24</v>
      </c>
      <c r="M92" s="53" t="s">
        <v>294</v>
      </c>
      <c r="N92" s="54" t="n">
        <v>8</v>
      </c>
      <c r="O92" s="53" t="s">
        <v>26</v>
      </c>
      <c r="P92" s="53" t="s">
        <v>46</v>
      </c>
      <c r="Q92" s="54" t="n">
        <v>9785953939461</v>
      </c>
      <c r="R92" s="54" t="n">
        <v>500398410</v>
      </c>
      <c r="S92" s="54" t="n">
        <v>50</v>
      </c>
      <c r="T92" s="53" t="n">
        <v>0</v>
      </c>
      <c r="U92" s="53" t="s">
        <v>28</v>
      </c>
    </row>
    <row r="93" customFormat="false" ht="12.75" hidden="false" customHeight="false" outlineLevel="0" collapsed="false">
      <c r="A93" s="32" t="n">
        <f aca="false">B93*I93</f>
        <v>0</v>
      </c>
      <c r="B93" s="32"/>
      <c r="C93" s="32" t="n">
        <f aca="false">B93/H93</f>
        <v>0</v>
      </c>
      <c r="D93" s="32" t="s">
        <v>21</v>
      </c>
      <c r="E93" s="32"/>
      <c r="F93" s="32" t="s">
        <v>295</v>
      </c>
      <c r="G93" s="32" t="s">
        <v>293</v>
      </c>
      <c r="H93" s="32" t="n">
        <v>12</v>
      </c>
      <c r="I93" s="55" t="n">
        <v>213.18</v>
      </c>
      <c r="J93" s="51"/>
      <c r="K93" s="56" t="n">
        <v>40120</v>
      </c>
      <c r="L93" s="32" t="s">
        <v>125</v>
      </c>
      <c r="M93" s="34" t="s">
        <v>296</v>
      </c>
      <c r="N93" s="33" t="n">
        <v>8</v>
      </c>
      <c r="O93" s="34" t="s">
        <v>26</v>
      </c>
      <c r="P93" s="34" t="s">
        <v>46</v>
      </c>
      <c r="Q93" s="33" t="n">
        <v>9785953939454</v>
      </c>
      <c r="R93" s="33" t="n">
        <v>500380301</v>
      </c>
      <c r="S93" s="33" t="n">
        <v>50</v>
      </c>
      <c r="T93" s="34" t="n">
        <v>0</v>
      </c>
      <c r="U93" s="34" t="s">
        <v>28</v>
      </c>
    </row>
    <row r="94" customFormat="false" ht="12.75" hidden="false" customHeight="false" outlineLevel="0" collapsed="false">
      <c r="A94" s="32" t="n">
        <f aca="false">B94*I94</f>
        <v>0</v>
      </c>
      <c r="B94" s="32"/>
      <c r="C94" s="32" t="n">
        <f aca="false">B94/H94</f>
        <v>0</v>
      </c>
      <c r="D94" s="32" t="s">
        <v>32</v>
      </c>
      <c r="E94" s="32"/>
      <c r="F94" s="32" t="s">
        <v>297</v>
      </c>
      <c r="G94" s="32" t="s">
        <v>293</v>
      </c>
      <c r="H94" s="32" t="n">
        <v>12</v>
      </c>
      <c r="I94" s="55" t="n">
        <v>107.1</v>
      </c>
      <c r="J94" s="51"/>
      <c r="K94" s="56" t="n">
        <v>39218</v>
      </c>
      <c r="L94" s="32" t="s">
        <v>298</v>
      </c>
      <c r="M94" s="34" t="s">
        <v>299</v>
      </c>
      <c r="N94" s="33" t="n">
        <v>8</v>
      </c>
      <c r="O94" s="34" t="s">
        <v>26</v>
      </c>
      <c r="P94" s="34" t="s">
        <v>46</v>
      </c>
      <c r="Q94" s="33" t="n">
        <v>9785953916905</v>
      </c>
      <c r="R94" s="33" t="n">
        <v>500393000</v>
      </c>
      <c r="S94" s="33" t="n">
        <v>50</v>
      </c>
      <c r="T94" s="34" t="n">
        <v>0</v>
      </c>
      <c r="U94" s="34" t="s">
        <v>28</v>
      </c>
    </row>
    <row r="95" customFormat="false" ht="12.75" hidden="false" customHeight="false" outlineLevel="0" collapsed="false">
      <c r="A95" s="32" t="n">
        <f aca="false">B95*I95</f>
        <v>0</v>
      </c>
      <c r="B95" s="32"/>
      <c r="C95" s="32" t="n">
        <f aca="false">B95/H95</f>
        <v>0</v>
      </c>
      <c r="D95" s="51" t="s">
        <v>21</v>
      </c>
      <c r="E95" s="51" t="s">
        <v>142</v>
      </c>
      <c r="F95" s="51" t="s">
        <v>300</v>
      </c>
      <c r="G95" s="51" t="s">
        <v>293</v>
      </c>
      <c r="H95" s="51" t="n">
        <v>12</v>
      </c>
      <c r="I95" s="57" t="n">
        <v>213.18</v>
      </c>
      <c r="J95" s="51"/>
      <c r="K95" s="58" t="n">
        <v>39994</v>
      </c>
      <c r="L95" s="51" t="s">
        <v>301</v>
      </c>
      <c r="M95" s="59" t="s">
        <v>302</v>
      </c>
      <c r="N95" s="60" t="n">
        <v>8</v>
      </c>
      <c r="O95" s="59" t="s">
        <v>26</v>
      </c>
      <c r="P95" s="59" t="s">
        <v>46</v>
      </c>
      <c r="Q95" s="60" t="n">
        <v>9785953935760</v>
      </c>
      <c r="R95" s="60" t="n">
        <v>500398400</v>
      </c>
      <c r="S95" s="60" t="n">
        <v>50</v>
      </c>
      <c r="T95" s="59" t="n">
        <v>0</v>
      </c>
      <c r="U95" s="59" t="s">
        <v>28</v>
      </c>
    </row>
    <row r="96" customFormat="false" ht="12.75" hidden="false" customHeight="false" outlineLevel="0" collapsed="false">
      <c r="A96" s="32" t="n">
        <f aca="false">B96*I96</f>
        <v>0</v>
      </c>
      <c r="B96" s="32"/>
      <c r="C96" s="32" t="n">
        <f aca="false">B96/H96</f>
        <v>0</v>
      </c>
      <c r="D96" s="51" t="s">
        <v>21</v>
      </c>
      <c r="E96" s="51" t="s">
        <v>142</v>
      </c>
      <c r="F96" s="51" t="s">
        <v>303</v>
      </c>
      <c r="G96" s="51" t="s">
        <v>293</v>
      </c>
      <c r="H96" s="51" t="n">
        <v>12</v>
      </c>
      <c r="I96" s="57" t="n">
        <v>213.18</v>
      </c>
      <c r="J96" s="51"/>
      <c r="K96" s="58" t="n">
        <v>39519</v>
      </c>
      <c r="L96" s="51" t="s">
        <v>218</v>
      </c>
      <c r="M96" s="59" t="s">
        <v>304</v>
      </c>
      <c r="N96" s="60" t="n">
        <v>8</v>
      </c>
      <c r="O96" s="59" t="s">
        <v>26</v>
      </c>
      <c r="P96" s="59" t="s">
        <v>46</v>
      </c>
      <c r="Q96" s="60" t="n">
        <v>9785953925150</v>
      </c>
      <c r="R96" s="60" t="n">
        <v>500390001</v>
      </c>
      <c r="S96" s="60" t="n">
        <v>50</v>
      </c>
      <c r="T96" s="59" t="n">
        <v>0</v>
      </c>
      <c r="U96" s="59" t="s">
        <v>28</v>
      </c>
    </row>
    <row r="97" customFormat="false" ht="12.75" hidden="false" customHeight="false" outlineLevel="0" collapsed="false">
      <c r="A97" s="32" t="n">
        <f aca="false">B97*I97</f>
        <v>0</v>
      </c>
      <c r="B97" s="32"/>
      <c r="C97" s="32" t="n">
        <f aca="false">B97/H97</f>
        <v>0</v>
      </c>
      <c r="D97" s="51" t="s">
        <v>32</v>
      </c>
      <c r="E97" s="51" t="s">
        <v>142</v>
      </c>
      <c r="F97" s="51" t="s">
        <v>305</v>
      </c>
      <c r="G97" s="51" t="s">
        <v>293</v>
      </c>
      <c r="H97" s="51" t="n">
        <v>12</v>
      </c>
      <c r="I97" s="57" t="n">
        <v>213.18</v>
      </c>
      <c r="J97" s="51"/>
      <c r="K97" s="58" t="n">
        <v>39519</v>
      </c>
      <c r="L97" s="51" t="s">
        <v>218</v>
      </c>
      <c r="M97" s="59" t="s">
        <v>306</v>
      </c>
      <c r="N97" s="60" t="n">
        <v>8</v>
      </c>
      <c r="O97" s="59" t="s">
        <v>26</v>
      </c>
      <c r="P97" s="59" t="s">
        <v>46</v>
      </c>
      <c r="Q97" s="60" t="n">
        <v>9785953925143</v>
      </c>
      <c r="R97" s="60" t="n">
        <v>500392001</v>
      </c>
      <c r="S97" s="60" t="n">
        <v>50</v>
      </c>
      <c r="T97" s="59" t="n">
        <v>0</v>
      </c>
      <c r="U97" s="59" t="s">
        <v>28</v>
      </c>
    </row>
    <row r="98" customFormat="false" ht="12.75" hidden="false" customHeight="false" outlineLevel="0" collapsed="false">
      <c r="A98" s="32" t="n">
        <f aca="false">B98*I98</f>
        <v>0</v>
      </c>
      <c r="B98" s="32"/>
      <c r="C98" s="32" t="n">
        <f aca="false">B98/H98</f>
        <v>0</v>
      </c>
      <c r="D98" s="51" t="s">
        <v>21</v>
      </c>
      <c r="E98" s="51" t="s">
        <v>142</v>
      </c>
      <c r="F98" s="51" t="s">
        <v>307</v>
      </c>
      <c r="G98" s="51" t="s">
        <v>293</v>
      </c>
      <c r="H98" s="51" t="n">
        <v>12</v>
      </c>
      <c r="I98" s="57" t="n">
        <v>213.18</v>
      </c>
      <c r="J98" s="51"/>
      <c r="K98" s="58" t="n">
        <v>39994</v>
      </c>
      <c r="L98" s="51" t="s">
        <v>167</v>
      </c>
      <c r="M98" s="59" t="s">
        <v>308</v>
      </c>
      <c r="N98" s="60" t="n">
        <v>8</v>
      </c>
      <c r="O98" s="59" t="s">
        <v>26</v>
      </c>
      <c r="P98" s="59" t="s">
        <v>46</v>
      </c>
      <c r="Q98" s="60" t="n">
        <v>9785953935746</v>
      </c>
      <c r="R98" s="60" t="n">
        <v>500398380</v>
      </c>
      <c r="S98" s="60" t="n">
        <v>50</v>
      </c>
      <c r="T98" s="59" t="n">
        <v>0</v>
      </c>
      <c r="U98" s="59" t="s">
        <v>28</v>
      </c>
    </row>
    <row r="99" customFormat="false" ht="12.75" hidden="false" customHeight="false" outlineLevel="0" collapsed="false">
      <c r="A99" s="32" t="n">
        <f aca="false">B99*I99</f>
        <v>0</v>
      </c>
      <c r="B99" s="32"/>
      <c r="C99" s="32" t="n">
        <f aca="false">B99/H99</f>
        <v>0</v>
      </c>
      <c r="D99" s="51" t="s">
        <v>21</v>
      </c>
      <c r="E99" s="51" t="s">
        <v>142</v>
      </c>
      <c r="F99" s="51" t="s">
        <v>309</v>
      </c>
      <c r="G99" s="51" t="s">
        <v>293</v>
      </c>
      <c r="H99" s="51" t="n">
        <v>12</v>
      </c>
      <c r="I99" s="57" t="n">
        <v>213.18</v>
      </c>
      <c r="J99" s="51"/>
      <c r="K99" s="58" t="n">
        <v>39994</v>
      </c>
      <c r="L99" s="51" t="s">
        <v>167</v>
      </c>
      <c r="M99" s="59" t="s">
        <v>310</v>
      </c>
      <c r="N99" s="60" t="n">
        <v>8</v>
      </c>
      <c r="O99" s="59" t="s">
        <v>26</v>
      </c>
      <c r="P99" s="59" t="s">
        <v>46</v>
      </c>
      <c r="Q99" s="60" t="n">
        <v>9785953935753</v>
      </c>
      <c r="R99" s="60" t="n">
        <v>500398370</v>
      </c>
      <c r="S99" s="60" t="n">
        <v>50</v>
      </c>
      <c r="T99" s="59" t="n">
        <v>0</v>
      </c>
      <c r="U99" s="59" t="s">
        <v>28</v>
      </c>
    </row>
    <row r="100" customFormat="false" ht="12.75" hidden="false" customHeight="false" outlineLevel="0" collapsed="false">
      <c r="A100" s="32" t="n">
        <f aca="false">B100*I100</f>
        <v>0</v>
      </c>
      <c r="B100" s="32"/>
      <c r="C100" s="32" t="n">
        <f aca="false">B100/H100</f>
        <v>0</v>
      </c>
      <c r="D100" s="32" t="s">
        <v>21</v>
      </c>
      <c r="E100" s="32"/>
      <c r="F100" s="32" t="s">
        <v>311</v>
      </c>
      <c r="G100" s="32" t="s">
        <v>293</v>
      </c>
      <c r="H100" s="32" t="n">
        <v>12</v>
      </c>
      <c r="I100" s="55" t="n">
        <v>213.18</v>
      </c>
      <c r="J100" s="51"/>
      <c r="K100" s="56" t="n">
        <v>39519</v>
      </c>
      <c r="L100" s="32" t="s">
        <v>134</v>
      </c>
      <c r="M100" s="34" t="s">
        <v>312</v>
      </c>
      <c r="N100" s="33" t="n">
        <v>8</v>
      </c>
      <c r="O100" s="34" t="s">
        <v>26</v>
      </c>
      <c r="P100" s="34" t="s">
        <v>46</v>
      </c>
      <c r="Q100" s="33" t="n">
        <v>9785953925129</v>
      </c>
      <c r="R100" s="33" t="n">
        <v>500340001</v>
      </c>
      <c r="S100" s="33" t="n">
        <v>50</v>
      </c>
      <c r="T100" s="34" t="n">
        <v>0</v>
      </c>
      <c r="U100" s="34" t="s">
        <v>28</v>
      </c>
    </row>
    <row r="101" customFormat="false" ht="12.75" hidden="false" customHeight="false" outlineLevel="0" collapsed="false">
      <c r="A101" s="32" t="n">
        <f aca="false">B101*I101</f>
        <v>0</v>
      </c>
      <c r="B101" s="32"/>
      <c r="C101" s="32" t="n">
        <f aca="false">B101/H101</f>
        <v>0</v>
      </c>
      <c r="D101" s="32" t="s">
        <v>32</v>
      </c>
      <c r="E101" s="32"/>
      <c r="F101" s="32" t="s">
        <v>313</v>
      </c>
      <c r="G101" s="32" t="s">
        <v>293</v>
      </c>
      <c r="H101" s="32" t="n">
        <v>12</v>
      </c>
      <c r="I101" s="55" t="n">
        <v>213.18</v>
      </c>
      <c r="J101" s="51"/>
      <c r="K101" s="56" t="n">
        <v>39657</v>
      </c>
      <c r="L101" s="32" t="s">
        <v>134</v>
      </c>
      <c r="M101" s="34" t="s">
        <v>314</v>
      </c>
      <c r="N101" s="33" t="n">
        <v>0</v>
      </c>
      <c r="O101" s="34" t="s">
        <v>36</v>
      </c>
      <c r="P101" s="34" t="s">
        <v>46</v>
      </c>
      <c r="Q101" s="33" t="n">
        <v>9785953927598</v>
      </c>
      <c r="R101" s="33" t="n">
        <v>500380400</v>
      </c>
      <c r="S101" s="33" t="n">
        <v>50</v>
      </c>
      <c r="T101" s="34" t="n">
        <v>0</v>
      </c>
      <c r="U101" s="34" t="s">
        <v>28</v>
      </c>
    </row>
    <row r="102" customFormat="false" ht="12.75" hidden="false" customHeight="false" outlineLevel="0" collapsed="false">
      <c r="A102" s="32" t="n">
        <f aca="false">B102*I102</f>
        <v>0</v>
      </c>
      <c r="B102" s="32"/>
      <c r="C102" s="32" t="n">
        <f aca="false">B102/H102</f>
        <v>0</v>
      </c>
      <c r="D102" s="32" t="s">
        <v>32</v>
      </c>
      <c r="E102" s="32"/>
      <c r="F102" s="32" t="s">
        <v>315</v>
      </c>
      <c r="G102" s="32" t="s">
        <v>316</v>
      </c>
      <c r="H102" s="32" t="n">
        <v>16</v>
      </c>
      <c r="I102" s="55" t="n">
        <v>224.4</v>
      </c>
      <c r="J102" s="51"/>
      <c r="K102" s="56" t="n">
        <v>39633</v>
      </c>
      <c r="L102" s="32" t="s">
        <v>50</v>
      </c>
      <c r="M102" s="34" t="s">
        <v>317</v>
      </c>
      <c r="N102" s="33" t="n">
        <v>8</v>
      </c>
      <c r="O102" s="34" t="s">
        <v>36</v>
      </c>
      <c r="P102" s="34" t="s">
        <v>318</v>
      </c>
      <c r="Q102" s="33" t="n">
        <v>9785953926072</v>
      </c>
      <c r="R102" s="33" t="n">
        <v>500398100</v>
      </c>
      <c r="S102" s="33" t="n">
        <v>50</v>
      </c>
      <c r="T102" s="34" t="n">
        <v>0</v>
      </c>
      <c r="U102" s="34" t="s">
        <v>28</v>
      </c>
    </row>
    <row r="103" customFormat="false" ht="12.75" hidden="false" customHeight="false" outlineLevel="0" collapsed="false">
      <c r="A103" s="32" t="n">
        <f aca="false">B103*I103</f>
        <v>0</v>
      </c>
      <c r="B103" s="32"/>
      <c r="C103" s="32" t="n">
        <f aca="false">B103/H103</f>
        <v>0</v>
      </c>
      <c r="D103" s="51" t="s">
        <v>21</v>
      </c>
      <c r="E103" s="51" t="s">
        <v>142</v>
      </c>
      <c r="F103" s="51" t="s">
        <v>319</v>
      </c>
      <c r="G103" s="51" t="s">
        <v>316</v>
      </c>
      <c r="H103" s="51" t="n">
        <v>16</v>
      </c>
      <c r="I103" s="57" t="n">
        <v>224.4</v>
      </c>
      <c r="J103" s="51"/>
      <c r="K103" s="58" t="n">
        <v>39633</v>
      </c>
      <c r="L103" s="51" t="s">
        <v>218</v>
      </c>
      <c r="M103" s="59" t="s">
        <v>320</v>
      </c>
      <c r="N103" s="60" t="n">
        <v>8</v>
      </c>
      <c r="O103" s="59" t="s">
        <v>36</v>
      </c>
      <c r="P103" s="59" t="s">
        <v>318</v>
      </c>
      <c r="Q103" s="60" t="n">
        <v>9785953926416</v>
      </c>
      <c r="R103" s="60" t="n">
        <v>500398300</v>
      </c>
      <c r="S103" s="60" t="n">
        <v>50</v>
      </c>
      <c r="T103" s="59" t="n">
        <v>0</v>
      </c>
      <c r="U103" s="59" t="s">
        <v>28</v>
      </c>
    </row>
    <row r="104" customFormat="false" ht="12.75" hidden="false" customHeight="false" outlineLevel="0" collapsed="false">
      <c r="A104" s="32" t="n">
        <f aca="false">B104*I104</f>
        <v>0</v>
      </c>
      <c r="B104" s="32"/>
      <c r="C104" s="32" t="n">
        <f aca="false">B104/H104</f>
        <v>0</v>
      </c>
      <c r="D104" s="32" t="s">
        <v>32</v>
      </c>
      <c r="E104" s="32"/>
      <c r="F104" s="32" t="s">
        <v>321</v>
      </c>
      <c r="G104" s="32" t="s">
        <v>322</v>
      </c>
      <c r="H104" s="32" t="n">
        <v>12</v>
      </c>
      <c r="I104" s="55" t="n">
        <v>325.38</v>
      </c>
      <c r="J104" s="51"/>
      <c r="K104" s="56" t="n">
        <v>39657</v>
      </c>
      <c r="L104" s="32" t="s">
        <v>134</v>
      </c>
      <c r="M104" s="34" t="s">
        <v>323</v>
      </c>
      <c r="N104" s="33" t="n">
        <v>0</v>
      </c>
      <c r="O104" s="34" t="s">
        <v>36</v>
      </c>
      <c r="P104" s="34" t="s">
        <v>324</v>
      </c>
      <c r="Q104" s="33" t="n">
        <v>9785953927994</v>
      </c>
      <c r="R104" s="33" t="n">
        <v>510062000</v>
      </c>
      <c r="S104" s="33" t="n">
        <v>50</v>
      </c>
      <c r="T104" s="34" t="n">
        <v>0</v>
      </c>
      <c r="U104" s="34" t="s">
        <v>28</v>
      </c>
    </row>
    <row r="105" customFormat="false" ht="12.75" hidden="false" customHeight="false" outlineLevel="0" collapsed="false">
      <c r="A105" s="32" t="n">
        <f aca="false">B105*I105</f>
        <v>0</v>
      </c>
      <c r="B105" s="32"/>
      <c r="C105" s="32" t="n">
        <f aca="false">B105/H105</f>
        <v>0</v>
      </c>
      <c r="D105" s="32" t="s">
        <v>21</v>
      </c>
      <c r="E105" s="32"/>
      <c r="F105" s="32" t="s">
        <v>325</v>
      </c>
      <c r="G105" s="32" t="s">
        <v>322</v>
      </c>
      <c r="H105" s="32" t="n">
        <v>12</v>
      </c>
      <c r="I105" s="55" t="n">
        <v>325.38</v>
      </c>
      <c r="J105" s="51"/>
      <c r="K105" s="56" t="n">
        <v>39657</v>
      </c>
      <c r="L105" s="32" t="s">
        <v>134</v>
      </c>
      <c r="M105" s="34" t="s">
        <v>326</v>
      </c>
      <c r="N105" s="33" t="n">
        <v>0</v>
      </c>
      <c r="O105" s="34" t="s">
        <v>36</v>
      </c>
      <c r="P105" s="34" t="s">
        <v>324</v>
      </c>
      <c r="Q105" s="33" t="n">
        <v>9785953927987</v>
      </c>
      <c r="R105" s="33" t="n">
        <v>510063000</v>
      </c>
      <c r="S105" s="33" t="n">
        <v>50</v>
      </c>
      <c r="T105" s="34" t="n">
        <v>0</v>
      </c>
      <c r="U105" s="34" t="s">
        <v>28</v>
      </c>
    </row>
    <row r="106" customFormat="false" ht="12.75" hidden="false" customHeight="false" outlineLevel="0" collapsed="false">
      <c r="A106" s="32" t="n">
        <f aca="false">B106*I106</f>
        <v>0</v>
      </c>
      <c r="B106" s="32"/>
      <c r="C106" s="32" t="n">
        <f aca="false">B106/H106</f>
        <v>0</v>
      </c>
      <c r="D106" s="32" t="s">
        <v>21</v>
      </c>
      <c r="E106" s="32"/>
      <c r="F106" s="32" t="s">
        <v>327</v>
      </c>
      <c r="G106" s="32" t="s">
        <v>107</v>
      </c>
      <c r="H106" s="32" t="n">
        <v>10</v>
      </c>
      <c r="I106" s="55" t="n">
        <v>357</v>
      </c>
      <c r="J106" s="51"/>
      <c r="K106" s="56" t="n">
        <v>39848</v>
      </c>
      <c r="L106" s="32" t="s">
        <v>218</v>
      </c>
      <c r="M106" s="34" t="s">
        <v>328</v>
      </c>
      <c r="N106" s="33" t="n">
        <v>10</v>
      </c>
      <c r="O106" s="34" t="s">
        <v>36</v>
      </c>
      <c r="P106" s="34" t="s">
        <v>110</v>
      </c>
      <c r="Q106" s="33" t="n">
        <v>9785953932158</v>
      </c>
      <c r="R106" s="33" t="n">
        <v>510077000</v>
      </c>
      <c r="S106" s="33" t="n">
        <v>50</v>
      </c>
      <c r="T106" s="34" t="n">
        <v>0</v>
      </c>
      <c r="U106" s="34" t="s">
        <v>28</v>
      </c>
    </row>
    <row r="107" customFormat="false" ht="12.75" hidden="false" customHeight="false" outlineLevel="0" collapsed="false">
      <c r="A107" s="32" t="n">
        <f aca="false">B107*I107</f>
        <v>0</v>
      </c>
      <c r="B107" s="32"/>
      <c r="C107" s="32" t="n">
        <f aca="false">B107/H107</f>
        <v>0</v>
      </c>
      <c r="D107" s="32" t="s">
        <v>21</v>
      </c>
      <c r="E107" s="32"/>
      <c r="F107" s="32" t="s">
        <v>329</v>
      </c>
      <c r="G107" s="32" t="s">
        <v>107</v>
      </c>
      <c r="H107" s="32" t="n">
        <v>10</v>
      </c>
      <c r="I107" s="55" t="n">
        <v>357</v>
      </c>
      <c r="J107" s="51"/>
      <c r="K107" s="56" t="n">
        <v>39848</v>
      </c>
      <c r="L107" s="32" t="s">
        <v>218</v>
      </c>
      <c r="M107" s="34" t="s">
        <v>330</v>
      </c>
      <c r="N107" s="33" t="n">
        <v>10</v>
      </c>
      <c r="O107" s="34" t="s">
        <v>36</v>
      </c>
      <c r="P107" s="34" t="s">
        <v>110</v>
      </c>
      <c r="Q107" s="33" t="n">
        <v>9785953932141</v>
      </c>
      <c r="R107" s="33" t="n">
        <v>510078000</v>
      </c>
      <c r="S107" s="33" t="n">
        <v>50</v>
      </c>
      <c r="T107" s="34" t="n">
        <v>0</v>
      </c>
      <c r="U107" s="34" t="s">
        <v>28</v>
      </c>
    </row>
    <row r="108" customFormat="false" ht="12.75" hidden="false" customHeight="false" outlineLevel="0" collapsed="false">
      <c r="A108" s="32" t="n">
        <f aca="false">B108*I108</f>
        <v>0</v>
      </c>
      <c r="B108" s="32"/>
      <c r="C108" s="32" t="n">
        <f aca="false">B108/H108</f>
        <v>0</v>
      </c>
      <c r="D108" s="32" t="s">
        <v>21</v>
      </c>
      <c r="E108" s="32"/>
      <c r="F108" s="32" t="s">
        <v>331</v>
      </c>
      <c r="G108" s="32" t="s">
        <v>107</v>
      </c>
      <c r="H108" s="32" t="n">
        <v>10</v>
      </c>
      <c r="I108" s="55" t="n">
        <v>434.52</v>
      </c>
      <c r="J108" s="51"/>
      <c r="K108" s="56" t="n">
        <v>39787</v>
      </c>
      <c r="L108" s="32"/>
      <c r="M108" s="34" t="s">
        <v>332</v>
      </c>
      <c r="N108" s="33" t="n">
        <v>10</v>
      </c>
      <c r="O108" s="34" t="s">
        <v>36</v>
      </c>
      <c r="P108" s="34" t="s">
        <v>110</v>
      </c>
      <c r="Q108" s="33" t="n">
        <v>9785953930949</v>
      </c>
      <c r="R108" s="33" t="n">
        <v>510076000</v>
      </c>
      <c r="S108" s="33" t="n">
        <v>50</v>
      </c>
      <c r="T108" s="34" t="n">
        <v>0</v>
      </c>
      <c r="U108" s="34" t="s">
        <v>28</v>
      </c>
    </row>
    <row r="109" customFormat="false" ht="12.75" hidden="false" customHeight="false" outlineLevel="0" collapsed="false">
      <c r="A109" s="32" t="n">
        <f aca="false">B109*I109</f>
        <v>0</v>
      </c>
      <c r="B109" s="32"/>
      <c r="C109" s="32" t="n">
        <f aca="false">B109/H109</f>
        <v>0</v>
      </c>
      <c r="D109" s="32" t="s">
        <v>21</v>
      </c>
      <c r="E109" s="32"/>
      <c r="F109" s="32" t="s">
        <v>333</v>
      </c>
      <c r="G109" s="32" t="s">
        <v>94</v>
      </c>
      <c r="H109" s="32" t="n">
        <v>10</v>
      </c>
      <c r="I109" s="55" t="n">
        <v>661.98</v>
      </c>
      <c r="J109" s="51"/>
      <c r="K109" s="56" t="n">
        <v>39787</v>
      </c>
      <c r="L109" s="32" t="s">
        <v>167</v>
      </c>
      <c r="M109" s="34" t="s">
        <v>334</v>
      </c>
      <c r="N109" s="33"/>
      <c r="O109" s="34"/>
      <c r="P109" s="34"/>
      <c r="Q109" s="33" t="n">
        <v>9785953926978</v>
      </c>
      <c r="R109" s="33" t="n">
        <v>510072000</v>
      </c>
      <c r="S109" s="33" t="n">
        <v>50</v>
      </c>
      <c r="T109" s="34"/>
      <c r="U109" s="34" t="s">
        <v>28</v>
      </c>
    </row>
    <row r="110" customFormat="false" ht="12.75" hidden="false" customHeight="false" outlineLevel="0" collapsed="false">
      <c r="A110" s="32" t="n">
        <f aca="false">B110*I110</f>
        <v>0</v>
      </c>
      <c r="B110" s="32"/>
      <c r="C110" s="32" t="n">
        <f aca="false">B110/H110</f>
        <v>0</v>
      </c>
      <c r="D110" s="51" t="s">
        <v>21</v>
      </c>
      <c r="E110" s="51" t="s">
        <v>142</v>
      </c>
      <c r="F110" s="51" t="s">
        <v>335</v>
      </c>
      <c r="G110" s="51" t="s">
        <v>336</v>
      </c>
      <c r="H110" s="51" t="n">
        <v>12</v>
      </c>
      <c r="I110" s="57" t="n">
        <v>201.96</v>
      </c>
      <c r="J110" s="51"/>
      <c r="K110" s="58" t="n">
        <v>39644</v>
      </c>
      <c r="L110" s="51" t="s">
        <v>50</v>
      </c>
      <c r="M110" s="59" t="s">
        <v>337</v>
      </c>
      <c r="N110" s="60" t="n">
        <v>0</v>
      </c>
      <c r="O110" s="59" t="s">
        <v>45</v>
      </c>
      <c r="P110" s="59" t="s">
        <v>338</v>
      </c>
      <c r="Q110" s="60" t="n">
        <v>9785953928038</v>
      </c>
      <c r="R110" s="60" t="n">
        <v>510060100</v>
      </c>
      <c r="S110" s="60" t="n">
        <v>50</v>
      </c>
      <c r="T110" s="59" t="n">
        <v>0</v>
      </c>
      <c r="U110" s="59" t="s">
        <v>28</v>
      </c>
    </row>
    <row r="111" customFormat="false" ht="12.75" hidden="false" customHeight="false" outlineLevel="0" collapsed="false">
      <c r="A111" s="32" t="n">
        <f aca="false">B111*I111</f>
        <v>0</v>
      </c>
      <c r="B111" s="32"/>
      <c r="C111" s="32" t="n">
        <f aca="false">B111/H111</f>
        <v>0</v>
      </c>
      <c r="D111" s="49" t="s">
        <v>21</v>
      </c>
      <c r="E111" s="49" t="s">
        <v>142</v>
      </c>
      <c r="F111" s="49" t="s">
        <v>339</v>
      </c>
      <c r="G111" s="49" t="s">
        <v>336</v>
      </c>
      <c r="H111" s="49" t="n">
        <v>12</v>
      </c>
      <c r="I111" s="50" t="n">
        <v>235.62</v>
      </c>
      <c r="J111" s="51"/>
      <c r="K111" s="52" t="n">
        <v>40120</v>
      </c>
      <c r="L111" s="49" t="s">
        <v>24</v>
      </c>
      <c r="M111" s="53" t="s">
        <v>340</v>
      </c>
      <c r="N111" s="54" t="n">
        <v>6</v>
      </c>
      <c r="O111" s="53" t="s">
        <v>45</v>
      </c>
      <c r="P111" s="53" t="s">
        <v>341</v>
      </c>
      <c r="Q111" s="54" t="n">
        <v>9785953939478</v>
      </c>
      <c r="R111" s="54" t="n">
        <v>510560730</v>
      </c>
      <c r="S111" s="54" t="n">
        <v>50</v>
      </c>
      <c r="T111" s="53" t="n">
        <v>0</v>
      </c>
      <c r="U111" s="53" t="s">
        <v>28</v>
      </c>
    </row>
    <row r="112" customFormat="false" ht="12.75" hidden="false" customHeight="false" outlineLevel="0" collapsed="false">
      <c r="A112" s="32" t="n">
        <f aca="false">B112*I112</f>
        <v>0</v>
      </c>
      <c r="B112" s="32"/>
      <c r="C112" s="32" t="n">
        <f aca="false">B112/H112</f>
        <v>0</v>
      </c>
      <c r="D112" s="51" t="s">
        <v>21</v>
      </c>
      <c r="E112" s="51" t="s">
        <v>142</v>
      </c>
      <c r="F112" s="51" t="s">
        <v>342</v>
      </c>
      <c r="G112" s="51" t="s">
        <v>336</v>
      </c>
      <c r="H112" s="51" t="n">
        <v>12</v>
      </c>
      <c r="I112" s="57" t="n">
        <v>235.62</v>
      </c>
      <c r="J112" s="51"/>
      <c r="K112" s="58" t="n">
        <v>39994</v>
      </c>
      <c r="L112" s="51" t="s">
        <v>343</v>
      </c>
      <c r="M112" s="59" t="s">
        <v>344</v>
      </c>
      <c r="N112" s="60" t="n">
        <v>6</v>
      </c>
      <c r="O112" s="59" t="s">
        <v>45</v>
      </c>
      <c r="P112" s="59" t="s">
        <v>341</v>
      </c>
      <c r="Q112" s="60" t="n">
        <v>9785953935920</v>
      </c>
      <c r="R112" s="60" t="n">
        <v>510078520</v>
      </c>
      <c r="S112" s="60" t="n">
        <v>50</v>
      </c>
      <c r="T112" s="59" t="n">
        <v>0</v>
      </c>
      <c r="U112" s="59" t="s">
        <v>28</v>
      </c>
    </row>
    <row r="113" customFormat="false" ht="12.75" hidden="false" customHeight="false" outlineLevel="0" collapsed="false">
      <c r="A113" s="32" t="n">
        <f aca="false">B113*I113</f>
        <v>0</v>
      </c>
      <c r="B113" s="32"/>
      <c r="C113" s="32" t="n">
        <f aca="false">B113/H113</f>
        <v>0</v>
      </c>
      <c r="D113" s="51" t="s">
        <v>32</v>
      </c>
      <c r="E113" s="51" t="s">
        <v>142</v>
      </c>
      <c r="F113" s="51" t="s">
        <v>345</v>
      </c>
      <c r="G113" s="51" t="s">
        <v>336</v>
      </c>
      <c r="H113" s="51" t="n">
        <v>12</v>
      </c>
      <c r="I113" s="57" t="n">
        <v>235.62</v>
      </c>
      <c r="J113" s="51"/>
      <c r="K113" s="58" t="n">
        <v>39776</v>
      </c>
      <c r="L113" s="51" t="s">
        <v>134</v>
      </c>
      <c r="M113" s="59" t="s">
        <v>346</v>
      </c>
      <c r="N113" s="60" t="n">
        <v>0</v>
      </c>
      <c r="O113" s="59" t="s">
        <v>45</v>
      </c>
      <c r="P113" s="59" t="s">
        <v>338</v>
      </c>
      <c r="Q113" s="60" t="n">
        <v>9785953931953</v>
      </c>
      <c r="R113" s="60" t="n">
        <v>510560510</v>
      </c>
      <c r="S113" s="60" t="n">
        <v>50</v>
      </c>
      <c r="T113" s="59" t="n">
        <v>0</v>
      </c>
      <c r="U113" s="59" t="s">
        <v>28</v>
      </c>
    </row>
    <row r="114" customFormat="false" ht="12.75" hidden="false" customHeight="false" outlineLevel="0" collapsed="false">
      <c r="A114" s="32" t="n">
        <f aca="false">B114*I114</f>
        <v>0</v>
      </c>
      <c r="B114" s="32"/>
      <c r="C114" s="32" t="n">
        <f aca="false">B114/H114</f>
        <v>0</v>
      </c>
      <c r="D114" s="32" t="s">
        <v>21</v>
      </c>
      <c r="E114" s="32"/>
      <c r="F114" s="32" t="s">
        <v>347</v>
      </c>
      <c r="G114" s="32" t="s">
        <v>348</v>
      </c>
      <c r="H114" s="32" t="n">
        <v>10</v>
      </c>
      <c r="I114" s="55" t="n">
        <v>291.72</v>
      </c>
      <c r="J114" s="51"/>
      <c r="K114" s="56" t="n">
        <v>39651</v>
      </c>
      <c r="L114" s="32" t="s">
        <v>50</v>
      </c>
      <c r="M114" s="34" t="s">
        <v>349</v>
      </c>
      <c r="N114" s="33" t="n">
        <v>26</v>
      </c>
      <c r="O114" s="34" t="s">
        <v>26</v>
      </c>
      <c r="P114" s="34" t="s">
        <v>350</v>
      </c>
      <c r="Q114" s="33" t="n">
        <v>9785953926317</v>
      </c>
      <c r="R114" s="33" t="n">
        <v>510270001</v>
      </c>
      <c r="S114" s="33" t="n">
        <v>50</v>
      </c>
      <c r="T114" s="34" t="n">
        <v>0</v>
      </c>
      <c r="U114" s="34" t="s">
        <v>28</v>
      </c>
    </row>
    <row r="115" customFormat="false" ht="12.75" hidden="false" customHeight="false" outlineLevel="0" collapsed="false">
      <c r="A115" s="32" t="n">
        <f aca="false">B115*I115</f>
        <v>0</v>
      </c>
      <c r="B115" s="32"/>
      <c r="C115" s="32" t="n">
        <f aca="false">B115/H115</f>
        <v>0</v>
      </c>
      <c r="D115" s="32" t="s">
        <v>21</v>
      </c>
      <c r="E115" s="32"/>
      <c r="F115" s="32" t="s">
        <v>351</v>
      </c>
      <c r="G115" s="32" t="s">
        <v>348</v>
      </c>
      <c r="H115" s="32" t="n">
        <v>10</v>
      </c>
      <c r="I115" s="55" t="n">
        <v>291.72</v>
      </c>
      <c r="J115" s="51"/>
      <c r="K115" s="56" t="n">
        <v>39651</v>
      </c>
      <c r="L115" s="32" t="s">
        <v>218</v>
      </c>
      <c r="M115" s="34" t="s">
        <v>352</v>
      </c>
      <c r="N115" s="33" t="n">
        <v>26</v>
      </c>
      <c r="O115" s="34" t="s">
        <v>26</v>
      </c>
      <c r="P115" s="34" t="s">
        <v>350</v>
      </c>
      <c r="Q115" s="33" t="n">
        <v>9785953926676</v>
      </c>
      <c r="R115" s="33" t="n">
        <v>510280000</v>
      </c>
      <c r="S115" s="33" t="n">
        <v>50</v>
      </c>
      <c r="T115" s="34" t="n">
        <v>0</v>
      </c>
      <c r="U115" s="34" t="s">
        <v>28</v>
      </c>
    </row>
    <row r="116" customFormat="false" ht="12.75" hidden="false" customHeight="false" outlineLevel="0" collapsed="false">
      <c r="A116" s="32" t="n">
        <f aca="false">B116*I116</f>
        <v>0</v>
      </c>
      <c r="B116" s="32"/>
      <c r="C116" s="32" t="n">
        <f aca="false">B116/H116</f>
        <v>0</v>
      </c>
      <c r="D116" s="49" t="s">
        <v>21</v>
      </c>
      <c r="E116" s="49" t="s">
        <v>142</v>
      </c>
      <c r="F116" s="49" t="s">
        <v>353</v>
      </c>
      <c r="G116" s="49" t="s">
        <v>175</v>
      </c>
      <c r="H116" s="49" t="n">
        <v>30</v>
      </c>
      <c r="I116" s="50" t="n">
        <v>134.64</v>
      </c>
      <c r="J116" s="51"/>
      <c r="K116" s="52" t="n">
        <v>40092</v>
      </c>
      <c r="L116" s="49" t="s">
        <v>24</v>
      </c>
      <c r="M116" s="53" t="s">
        <v>354</v>
      </c>
      <c r="N116" s="54" t="n">
        <v>8</v>
      </c>
      <c r="O116" s="53" t="s">
        <v>26</v>
      </c>
      <c r="P116" s="53" t="s">
        <v>177</v>
      </c>
      <c r="Q116" s="54" t="n">
        <v>9785953939027</v>
      </c>
      <c r="R116" s="54" t="n">
        <v>510560680</v>
      </c>
      <c r="S116" s="54" t="n">
        <v>50</v>
      </c>
      <c r="T116" s="53" t="n">
        <v>0</v>
      </c>
      <c r="U116" s="53" t="s">
        <v>28</v>
      </c>
    </row>
    <row r="117" customFormat="false" ht="12.75" hidden="false" customHeight="false" outlineLevel="0" collapsed="false">
      <c r="A117" s="32" t="n">
        <f aca="false">B117*I117</f>
        <v>0</v>
      </c>
      <c r="B117" s="32"/>
      <c r="C117" s="32" t="n">
        <f aca="false">B117/H117</f>
        <v>0</v>
      </c>
      <c r="D117" s="49" t="s">
        <v>21</v>
      </c>
      <c r="E117" s="49" t="s">
        <v>142</v>
      </c>
      <c r="F117" s="49" t="s">
        <v>355</v>
      </c>
      <c r="G117" s="49" t="s">
        <v>175</v>
      </c>
      <c r="H117" s="49" t="n">
        <v>30</v>
      </c>
      <c r="I117" s="50" t="n">
        <v>134.64</v>
      </c>
      <c r="J117" s="51"/>
      <c r="K117" s="52" t="n">
        <v>40092</v>
      </c>
      <c r="L117" s="49" t="s">
        <v>125</v>
      </c>
      <c r="M117" s="53" t="s">
        <v>356</v>
      </c>
      <c r="N117" s="54" t="n">
        <v>8</v>
      </c>
      <c r="O117" s="53" t="s">
        <v>26</v>
      </c>
      <c r="P117" s="53" t="s">
        <v>177</v>
      </c>
      <c r="Q117" s="54" t="n">
        <v>9785953938907</v>
      </c>
      <c r="R117" s="54" t="n">
        <v>510560690</v>
      </c>
      <c r="S117" s="54" t="n">
        <v>50</v>
      </c>
      <c r="T117" s="53" t="n">
        <v>0</v>
      </c>
      <c r="U117" s="53" t="s">
        <v>28</v>
      </c>
    </row>
    <row r="118" customFormat="false" ht="12.75" hidden="false" customHeight="false" outlineLevel="0" collapsed="false">
      <c r="A118" s="32" t="n">
        <f aca="false">B118*I118</f>
        <v>0</v>
      </c>
      <c r="B118" s="32"/>
      <c r="C118" s="32" t="n">
        <f aca="false">B118/H118</f>
        <v>0</v>
      </c>
      <c r="D118" s="49" t="s">
        <v>21</v>
      </c>
      <c r="E118" s="49" t="s">
        <v>142</v>
      </c>
      <c r="F118" s="49" t="s">
        <v>357</v>
      </c>
      <c r="G118" s="49" t="s">
        <v>175</v>
      </c>
      <c r="H118" s="49" t="n">
        <v>30</v>
      </c>
      <c r="I118" s="50" t="n">
        <v>134.64</v>
      </c>
      <c r="J118" s="51"/>
      <c r="K118" s="52" t="n">
        <v>40099</v>
      </c>
      <c r="L118" s="49" t="s">
        <v>76</v>
      </c>
      <c r="M118" s="53" t="s">
        <v>358</v>
      </c>
      <c r="N118" s="54" t="n">
        <v>8</v>
      </c>
      <c r="O118" s="53" t="s">
        <v>26</v>
      </c>
      <c r="P118" s="53" t="s">
        <v>177</v>
      </c>
      <c r="Q118" s="54" t="n">
        <v>9785953938884</v>
      </c>
      <c r="R118" s="54" t="n">
        <v>510560705</v>
      </c>
      <c r="S118" s="54" t="n">
        <v>50</v>
      </c>
      <c r="T118" s="53" t="n">
        <v>0</v>
      </c>
      <c r="U118" s="53" t="s">
        <v>28</v>
      </c>
    </row>
    <row r="119" customFormat="false" ht="12.75" hidden="false" customHeight="false" outlineLevel="0" collapsed="false">
      <c r="A119" s="32" t="n">
        <f aca="false">B119*I119</f>
        <v>0</v>
      </c>
      <c r="B119" s="32"/>
      <c r="C119" s="32" t="n">
        <f aca="false">B119/H119</f>
        <v>0</v>
      </c>
      <c r="D119" s="49" t="s">
        <v>21</v>
      </c>
      <c r="E119" s="49" t="s">
        <v>142</v>
      </c>
      <c r="F119" s="49" t="s">
        <v>359</v>
      </c>
      <c r="G119" s="49" t="s">
        <v>175</v>
      </c>
      <c r="H119" s="49" t="n">
        <v>30</v>
      </c>
      <c r="I119" s="50" t="n">
        <v>134.64</v>
      </c>
      <c r="J119" s="51"/>
      <c r="K119" s="52" t="n">
        <v>40099</v>
      </c>
      <c r="L119" s="49" t="s">
        <v>76</v>
      </c>
      <c r="M119" s="53" t="s">
        <v>360</v>
      </c>
      <c r="N119" s="54" t="n">
        <v>8</v>
      </c>
      <c r="O119" s="53" t="s">
        <v>26</v>
      </c>
      <c r="P119" s="53" t="s">
        <v>177</v>
      </c>
      <c r="Q119" s="54" t="n">
        <v>9785953938891</v>
      </c>
      <c r="R119" s="54" t="n">
        <v>510560710</v>
      </c>
      <c r="S119" s="54" t="n">
        <v>50</v>
      </c>
      <c r="T119" s="53" t="n">
        <v>0</v>
      </c>
      <c r="U119" s="53" t="s">
        <v>28</v>
      </c>
    </row>
    <row r="120" customFormat="false" ht="12.75" hidden="false" customHeight="false" outlineLevel="0" collapsed="false">
      <c r="A120" s="32" t="n">
        <f aca="false">B120*I120</f>
        <v>0</v>
      </c>
      <c r="B120" s="32"/>
      <c r="C120" s="32" t="n">
        <f aca="false">B120/H120</f>
        <v>0</v>
      </c>
      <c r="D120" s="32" t="s">
        <v>21</v>
      </c>
      <c r="E120" s="32"/>
      <c r="F120" s="32" t="s">
        <v>361</v>
      </c>
      <c r="G120" s="32" t="s">
        <v>175</v>
      </c>
      <c r="H120" s="32" t="n">
        <v>14</v>
      </c>
      <c r="I120" s="55" t="n">
        <v>201.96</v>
      </c>
      <c r="J120" s="51"/>
      <c r="K120" s="56" t="n">
        <v>39644</v>
      </c>
      <c r="L120" s="32" t="s">
        <v>280</v>
      </c>
      <c r="M120" s="34" t="s">
        <v>362</v>
      </c>
      <c r="N120" s="33" t="n">
        <v>10</v>
      </c>
      <c r="O120" s="34" t="s">
        <v>26</v>
      </c>
      <c r="P120" s="34" t="s">
        <v>154</v>
      </c>
      <c r="Q120" s="33" t="n">
        <v>9785953927574</v>
      </c>
      <c r="R120" s="33" t="n">
        <v>510550200</v>
      </c>
      <c r="S120" s="33" t="n">
        <v>50</v>
      </c>
      <c r="T120" s="34" t="n">
        <v>0</v>
      </c>
      <c r="U120" s="34" t="s">
        <v>28</v>
      </c>
    </row>
    <row r="121" customFormat="false" ht="12.75" hidden="false" customHeight="false" outlineLevel="0" collapsed="false">
      <c r="A121" s="32" t="n">
        <f aca="false">B121*I121</f>
        <v>0</v>
      </c>
      <c r="B121" s="32"/>
      <c r="C121" s="32" t="n">
        <f aca="false">B121/H121</f>
        <v>0</v>
      </c>
      <c r="D121" s="49" t="s">
        <v>21</v>
      </c>
      <c r="E121" s="49" t="s">
        <v>142</v>
      </c>
      <c r="F121" s="49" t="s">
        <v>363</v>
      </c>
      <c r="G121" s="49" t="s">
        <v>175</v>
      </c>
      <c r="H121" s="49" t="n">
        <v>30</v>
      </c>
      <c r="I121" s="50" t="n">
        <v>134.64</v>
      </c>
      <c r="J121" s="51"/>
      <c r="K121" s="52" t="n">
        <v>40092</v>
      </c>
      <c r="L121" s="49" t="s">
        <v>167</v>
      </c>
      <c r="M121" s="53" t="s">
        <v>364</v>
      </c>
      <c r="N121" s="54" t="n">
        <v>8</v>
      </c>
      <c r="O121" s="53" t="s">
        <v>26</v>
      </c>
      <c r="P121" s="53" t="s">
        <v>177</v>
      </c>
      <c r="Q121" s="54" t="n">
        <v>9785953938914</v>
      </c>
      <c r="R121" s="54" t="n">
        <v>510560670</v>
      </c>
      <c r="S121" s="54" t="n">
        <v>50</v>
      </c>
      <c r="T121" s="53" t="n">
        <v>0</v>
      </c>
      <c r="U121" s="53" t="s">
        <v>28</v>
      </c>
    </row>
    <row r="122" customFormat="false" ht="12.75" hidden="false" customHeight="false" outlineLevel="0" collapsed="false">
      <c r="A122" s="32" t="n">
        <f aca="false">B122*I122</f>
        <v>0</v>
      </c>
      <c r="B122" s="32"/>
      <c r="C122" s="32" t="n">
        <f aca="false">B122/H122</f>
        <v>0</v>
      </c>
      <c r="D122" s="49" t="s">
        <v>21</v>
      </c>
      <c r="E122" s="49" t="s">
        <v>142</v>
      </c>
      <c r="F122" s="49" t="s">
        <v>365</v>
      </c>
      <c r="G122" s="49" t="s">
        <v>175</v>
      </c>
      <c r="H122" s="49" t="n">
        <v>30</v>
      </c>
      <c r="I122" s="50" t="n">
        <v>134.64</v>
      </c>
      <c r="J122" s="51"/>
      <c r="K122" s="52" t="n">
        <v>40092</v>
      </c>
      <c r="L122" s="49" t="s">
        <v>167</v>
      </c>
      <c r="M122" s="53" t="s">
        <v>366</v>
      </c>
      <c r="N122" s="54" t="n">
        <v>8</v>
      </c>
      <c r="O122" s="53" t="s">
        <v>26</v>
      </c>
      <c r="P122" s="53" t="s">
        <v>177</v>
      </c>
      <c r="Q122" s="54" t="n">
        <v>9785953938921</v>
      </c>
      <c r="R122" s="54" t="n">
        <v>510560660</v>
      </c>
      <c r="S122" s="54" t="n">
        <v>50</v>
      </c>
      <c r="T122" s="53" t="n">
        <v>0</v>
      </c>
      <c r="U122" s="53" t="s">
        <v>28</v>
      </c>
    </row>
    <row r="123" customFormat="false" ht="12.75" hidden="false" customHeight="false" outlineLevel="0" collapsed="false">
      <c r="A123" s="32" t="n">
        <f aca="false">B123*I123</f>
        <v>0</v>
      </c>
      <c r="B123" s="32"/>
      <c r="C123" s="32" t="n">
        <f aca="false">B123/H123</f>
        <v>0</v>
      </c>
      <c r="D123" s="49" t="s">
        <v>21</v>
      </c>
      <c r="E123" s="49" t="s">
        <v>142</v>
      </c>
      <c r="F123" s="49" t="s">
        <v>367</v>
      </c>
      <c r="G123" s="49" t="s">
        <v>175</v>
      </c>
      <c r="H123" s="49" t="n">
        <v>30</v>
      </c>
      <c r="I123" s="50" t="n">
        <v>134.64</v>
      </c>
      <c r="J123" s="51"/>
      <c r="K123" s="52" t="n">
        <v>40099</v>
      </c>
      <c r="L123" s="49" t="s">
        <v>172</v>
      </c>
      <c r="M123" s="53" t="s">
        <v>368</v>
      </c>
      <c r="N123" s="54" t="n">
        <v>8</v>
      </c>
      <c r="O123" s="53" t="s">
        <v>26</v>
      </c>
      <c r="P123" s="53" t="s">
        <v>177</v>
      </c>
      <c r="Q123" s="54" t="n">
        <v>9785953938846</v>
      </c>
      <c r="R123" s="54" t="n">
        <v>510560695</v>
      </c>
      <c r="S123" s="54" t="n">
        <v>50</v>
      </c>
      <c r="T123" s="53" t="n">
        <v>0</v>
      </c>
      <c r="U123" s="53" t="s">
        <v>28</v>
      </c>
    </row>
    <row r="124" customFormat="false" ht="12.75" hidden="false" customHeight="false" outlineLevel="0" collapsed="false">
      <c r="A124" s="32" t="n">
        <f aca="false">B124*I124</f>
        <v>0</v>
      </c>
      <c r="B124" s="32"/>
      <c r="C124" s="32" t="n">
        <f aca="false">B124/H124</f>
        <v>0</v>
      </c>
      <c r="D124" s="32" t="s">
        <v>21</v>
      </c>
      <c r="E124" s="32"/>
      <c r="F124" s="32" t="s">
        <v>369</v>
      </c>
      <c r="G124" s="32" t="s">
        <v>23</v>
      </c>
      <c r="H124" s="32" t="n">
        <v>12</v>
      </c>
      <c r="I124" s="55" t="n">
        <v>538.56</v>
      </c>
      <c r="J124" s="51"/>
      <c r="K124" s="56" t="n">
        <v>39153</v>
      </c>
      <c r="L124" s="32" t="s">
        <v>298</v>
      </c>
      <c r="M124" s="34" t="s">
        <v>370</v>
      </c>
      <c r="N124" s="33" t="n">
        <v>12</v>
      </c>
      <c r="O124" s="34" t="s">
        <v>26</v>
      </c>
      <c r="P124" s="34" t="s">
        <v>371</v>
      </c>
      <c r="Q124" s="33" t="n">
        <v>9785953914604</v>
      </c>
      <c r="R124" s="33" t="n">
        <v>500006000</v>
      </c>
      <c r="S124" s="33" t="n">
        <v>50</v>
      </c>
      <c r="T124" s="34" t="n">
        <v>0</v>
      </c>
      <c r="U124" s="34" t="s">
        <v>28</v>
      </c>
    </row>
    <row r="125" customFormat="false" ht="12.75" hidden="false" customHeight="false" outlineLevel="0" collapsed="false">
      <c r="A125" s="32" t="n">
        <f aca="false">B125*I125</f>
        <v>0</v>
      </c>
      <c r="B125" s="32"/>
      <c r="C125" s="32" t="n">
        <f aca="false">B125/H125</f>
        <v>0</v>
      </c>
      <c r="D125" s="32" t="s">
        <v>21</v>
      </c>
      <c r="E125" s="32"/>
      <c r="F125" s="32" t="s">
        <v>372</v>
      </c>
      <c r="G125" s="32" t="s">
        <v>23</v>
      </c>
      <c r="H125" s="32" t="n">
        <v>12</v>
      </c>
      <c r="I125" s="55" t="n">
        <v>359.04</v>
      </c>
      <c r="J125" s="51"/>
      <c r="K125" s="56" t="n">
        <v>39246</v>
      </c>
      <c r="L125" s="32" t="s">
        <v>298</v>
      </c>
      <c r="M125" s="34" t="s">
        <v>373</v>
      </c>
      <c r="N125" s="33" t="n">
        <v>36</v>
      </c>
      <c r="O125" s="34" t="s">
        <v>26</v>
      </c>
      <c r="P125" s="34" t="s">
        <v>183</v>
      </c>
      <c r="Q125" s="33" t="n">
        <v>9785953916738</v>
      </c>
      <c r="R125" s="33" t="n">
        <v>500005000</v>
      </c>
      <c r="S125" s="33" t="n">
        <v>50</v>
      </c>
      <c r="T125" s="34" t="n">
        <v>0</v>
      </c>
      <c r="U125" s="34" t="s">
        <v>28</v>
      </c>
    </row>
    <row r="126" customFormat="false" ht="12.75" hidden="false" customHeight="false" outlineLevel="0" collapsed="false">
      <c r="A126" s="32" t="n">
        <f aca="false">B126*I126</f>
        <v>0</v>
      </c>
      <c r="B126" s="32"/>
      <c r="C126" s="32" t="n">
        <f aca="false">B126/H126</f>
        <v>0</v>
      </c>
      <c r="D126" s="32" t="s">
        <v>21</v>
      </c>
      <c r="E126" s="32"/>
      <c r="F126" s="32" t="s">
        <v>374</v>
      </c>
      <c r="G126" s="32" t="s">
        <v>23</v>
      </c>
      <c r="H126" s="32" t="n">
        <v>12</v>
      </c>
      <c r="I126" s="55" t="n">
        <v>525.3</v>
      </c>
      <c r="J126" s="51"/>
      <c r="K126" s="56" t="n">
        <v>39626</v>
      </c>
      <c r="L126" s="32" t="s">
        <v>218</v>
      </c>
      <c r="M126" s="34" t="s">
        <v>375</v>
      </c>
      <c r="N126" s="33" t="n">
        <v>0</v>
      </c>
      <c r="O126" s="34" t="s">
        <v>36</v>
      </c>
      <c r="P126" s="34" t="s">
        <v>371</v>
      </c>
      <c r="Q126" s="33" t="n">
        <v>9785953919975</v>
      </c>
      <c r="R126" s="33" t="n">
        <v>510550102</v>
      </c>
      <c r="S126" s="33" t="n">
        <v>50</v>
      </c>
      <c r="T126" s="34" t="n">
        <v>0</v>
      </c>
      <c r="U126" s="34" t="s">
        <v>28</v>
      </c>
    </row>
    <row r="127" customFormat="false" ht="12.75" hidden="false" customHeight="false" outlineLevel="0" collapsed="false">
      <c r="A127" s="32" t="n">
        <f aca="false">B127*I127</f>
        <v>0</v>
      </c>
      <c r="B127" s="32"/>
      <c r="C127" s="32" t="n">
        <f aca="false">B127/H127</f>
        <v>0</v>
      </c>
      <c r="D127" s="32" t="s">
        <v>21</v>
      </c>
      <c r="E127" s="32"/>
      <c r="F127" s="32" t="s">
        <v>376</v>
      </c>
      <c r="G127" s="32" t="s">
        <v>23</v>
      </c>
      <c r="H127" s="32" t="n">
        <v>12</v>
      </c>
      <c r="I127" s="55" t="n">
        <v>695.64</v>
      </c>
      <c r="J127" s="51"/>
      <c r="K127" s="56" t="n">
        <v>39617</v>
      </c>
      <c r="L127" s="32" t="s">
        <v>218</v>
      </c>
      <c r="M127" s="34" t="s">
        <v>377</v>
      </c>
      <c r="N127" s="33" t="n">
        <v>0</v>
      </c>
      <c r="O127" s="34" t="s">
        <v>36</v>
      </c>
      <c r="P127" s="34" t="s">
        <v>117</v>
      </c>
      <c r="Q127" s="33" t="n">
        <v>9785953919968</v>
      </c>
      <c r="R127" s="33" t="n">
        <v>320051000</v>
      </c>
      <c r="S127" s="33" t="n">
        <v>50</v>
      </c>
      <c r="T127" s="34" t="n">
        <v>0</v>
      </c>
      <c r="U127" s="34" t="s">
        <v>28</v>
      </c>
    </row>
    <row r="128" customFormat="false" ht="12.75" hidden="false" customHeight="false" outlineLevel="0" collapsed="false">
      <c r="A128" s="32" t="n">
        <f aca="false">B128*I128</f>
        <v>0</v>
      </c>
      <c r="B128" s="32"/>
      <c r="C128" s="32" t="n">
        <f aca="false">B128/H128</f>
        <v>0</v>
      </c>
      <c r="D128" s="32" t="s">
        <v>21</v>
      </c>
      <c r="E128" s="32"/>
      <c r="F128" s="32" t="s">
        <v>378</v>
      </c>
      <c r="G128" s="32" t="s">
        <v>23</v>
      </c>
      <c r="H128" s="32" t="n">
        <v>12</v>
      </c>
      <c r="I128" s="55" t="n">
        <v>538.56</v>
      </c>
      <c r="J128" s="51"/>
      <c r="K128" s="56" t="n">
        <v>39701</v>
      </c>
      <c r="L128" s="32" t="s">
        <v>167</v>
      </c>
      <c r="M128" s="34" t="s">
        <v>379</v>
      </c>
      <c r="N128" s="33" t="n">
        <v>12</v>
      </c>
      <c r="O128" s="34" t="s">
        <v>36</v>
      </c>
      <c r="P128" s="34" t="s">
        <v>380</v>
      </c>
      <c r="Q128" s="33" t="n">
        <v>9785953928885</v>
      </c>
      <c r="R128" s="33" t="n">
        <v>510550461</v>
      </c>
      <c r="S128" s="33" t="n">
        <v>50</v>
      </c>
      <c r="T128" s="34" t="n">
        <v>0</v>
      </c>
      <c r="U128" s="34" t="s">
        <v>28</v>
      </c>
    </row>
    <row r="129" customFormat="false" ht="12.75" hidden="false" customHeight="false" outlineLevel="0" collapsed="false">
      <c r="A129" s="32" t="n">
        <f aca="false">B129*I129</f>
        <v>0</v>
      </c>
      <c r="B129" s="32"/>
      <c r="C129" s="32" t="n">
        <f aca="false">B129/H129</f>
        <v>0</v>
      </c>
      <c r="D129" s="32" t="s">
        <v>21</v>
      </c>
      <c r="E129" s="32"/>
      <c r="F129" s="32" t="s">
        <v>381</v>
      </c>
      <c r="G129" s="32" t="s">
        <v>23</v>
      </c>
      <c r="H129" s="32" t="n">
        <v>12</v>
      </c>
      <c r="I129" s="55" t="n">
        <v>504.9</v>
      </c>
      <c r="J129" s="51"/>
      <c r="K129" s="56" t="n">
        <v>39688</v>
      </c>
      <c r="L129" s="32" t="s">
        <v>167</v>
      </c>
      <c r="M129" s="34" t="s">
        <v>382</v>
      </c>
      <c r="N129" s="33" t="n">
        <v>12</v>
      </c>
      <c r="O129" s="34" t="s">
        <v>36</v>
      </c>
      <c r="P129" s="34" t="s">
        <v>371</v>
      </c>
      <c r="Q129" s="33" t="n">
        <v>9785953928939</v>
      </c>
      <c r="R129" s="33" t="n">
        <v>510550444</v>
      </c>
      <c r="S129" s="33" t="n">
        <v>50</v>
      </c>
      <c r="T129" s="34" t="n">
        <v>0</v>
      </c>
      <c r="U129" s="34" t="s">
        <v>28</v>
      </c>
    </row>
    <row r="130" customFormat="false" ht="12.75" hidden="false" customHeight="false" outlineLevel="0" collapsed="false">
      <c r="A130" s="32" t="n">
        <f aca="false">B130*I130</f>
        <v>0</v>
      </c>
      <c r="B130" s="32"/>
      <c r="C130" s="32" t="n">
        <f aca="false">B130/H130</f>
        <v>0</v>
      </c>
      <c r="D130" s="49" t="s">
        <v>21</v>
      </c>
      <c r="E130" s="49" t="s">
        <v>142</v>
      </c>
      <c r="F130" s="49" t="s">
        <v>383</v>
      </c>
      <c r="G130" s="49" t="s">
        <v>384</v>
      </c>
      <c r="H130" s="49" t="n">
        <v>12</v>
      </c>
      <c r="I130" s="50" t="n">
        <v>663</v>
      </c>
      <c r="J130" s="51"/>
      <c r="K130" s="52" t="n">
        <v>40102</v>
      </c>
      <c r="L130" s="49" t="s">
        <v>76</v>
      </c>
      <c r="M130" s="53" t="s">
        <v>385</v>
      </c>
      <c r="N130" s="54" t="n">
        <v>0</v>
      </c>
      <c r="O130" s="53" t="s">
        <v>36</v>
      </c>
      <c r="P130" s="53" t="s">
        <v>371</v>
      </c>
      <c r="Q130" s="54" t="n">
        <v>9785953938877</v>
      </c>
      <c r="R130" s="54" t="n">
        <v>510560720</v>
      </c>
      <c r="S130" s="54" t="n">
        <v>50</v>
      </c>
      <c r="T130" s="53" t="n">
        <v>0</v>
      </c>
      <c r="U130" s="53" t="s">
        <v>28</v>
      </c>
    </row>
    <row r="131" customFormat="false" ht="12.75" hidden="false" customHeight="false" outlineLevel="0" collapsed="false">
      <c r="A131" s="32" t="n">
        <f aca="false">B131*I131</f>
        <v>0</v>
      </c>
      <c r="B131" s="32"/>
      <c r="C131" s="32" t="n">
        <f aca="false">B131/H131</f>
        <v>0</v>
      </c>
      <c r="D131" s="51" t="s">
        <v>21</v>
      </c>
      <c r="E131" s="51" t="s">
        <v>142</v>
      </c>
      <c r="F131" s="51" t="s">
        <v>386</v>
      </c>
      <c r="G131" s="51" t="s">
        <v>384</v>
      </c>
      <c r="H131" s="51" t="n">
        <v>24</v>
      </c>
      <c r="I131" s="57" t="n">
        <v>612</v>
      </c>
      <c r="J131" s="51"/>
      <c r="K131" s="58" t="n">
        <v>39966</v>
      </c>
      <c r="L131" s="51" t="s">
        <v>301</v>
      </c>
      <c r="M131" s="59" t="s">
        <v>387</v>
      </c>
      <c r="N131" s="60" t="n">
        <v>0</v>
      </c>
      <c r="O131" s="59" t="s">
        <v>202</v>
      </c>
      <c r="P131" s="59" t="s">
        <v>388</v>
      </c>
      <c r="Q131" s="60" t="n">
        <v>9785953935234</v>
      </c>
      <c r="R131" s="60" t="n">
        <v>510550485</v>
      </c>
      <c r="S131" s="60" t="n">
        <v>50</v>
      </c>
      <c r="T131" s="59" t="n">
        <v>0</v>
      </c>
      <c r="U131" s="59" t="s">
        <v>28</v>
      </c>
    </row>
    <row r="132" customFormat="false" ht="12.75" hidden="false" customHeight="false" outlineLevel="0" collapsed="false">
      <c r="A132" s="32" t="n">
        <f aca="false">B132*I132</f>
        <v>0</v>
      </c>
      <c r="B132" s="32"/>
      <c r="C132" s="32" t="n">
        <f aca="false">B132/H132</f>
        <v>0</v>
      </c>
      <c r="D132" s="32" t="s">
        <v>32</v>
      </c>
      <c r="E132" s="32"/>
      <c r="F132" s="32" t="s">
        <v>389</v>
      </c>
      <c r="G132" s="32" t="s">
        <v>75</v>
      </c>
      <c r="H132" s="32" t="n">
        <v>24</v>
      </c>
      <c r="I132" s="55" t="n">
        <v>325.38</v>
      </c>
      <c r="J132" s="51"/>
      <c r="K132" s="56" t="n">
        <v>39153</v>
      </c>
      <c r="L132" s="32" t="s">
        <v>390</v>
      </c>
      <c r="M132" s="34" t="s">
        <v>391</v>
      </c>
      <c r="N132" s="33" t="n">
        <v>12</v>
      </c>
      <c r="O132" s="34" t="s">
        <v>26</v>
      </c>
      <c r="P132" s="34" t="s">
        <v>27</v>
      </c>
      <c r="Q132" s="33" t="n">
        <v>9785953914598</v>
      </c>
      <c r="R132" s="33" t="n">
        <v>500007310</v>
      </c>
      <c r="S132" s="33" t="n">
        <v>50</v>
      </c>
      <c r="T132" s="34" t="n">
        <v>0</v>
      </c>
      <c r="U132" s="34" t="s">
        <v>28</v>
      </c>
    </row>
    <row r="133" customFormat="false" ht="12.75" hidden="false" customHeight="false" outlineLevel="0" collapsed="false">
      <c r="A133" s="32" t="n">
        <f aca="false">B133*I133</f>
        <v>0</v>
      </c>
      <c r="B133" s="32"/>
      <c r="C133" s="32" t="n">
        <f aca="false">B133/H133</f>
        <v>0</v>
      </c>
      <c r="D133" s="32" t="s">
        <v>21</v>
      </c>
      <c r="E133" s="32"/>
      <c r="F133" s="32" t="s">
        <v>392</v>
      </c>
      <c r="G133" s="32" t="s">
        <v>75</v>
      </c>
      <c r="H133" s="32" t="n">
        <v>24</v>
      </c>
      <c r="I133" s="55" t="n">
        <v>269.28</v>
      </c>
      <c r="J133" s="51"/>
      <c r="K133" s="56" t="n">
        <v>39246</v>
      </c>
      <c r="L133" s="32" t="s">
        <v>298</v>
      </c>
      <c r="M133" s="34" t="s">
        <v>393</v>
      </c>
      <c r="N133" s="33" t="n">
        <v>8</v>
      </c>
      <c r="O133" s="34" t="s">
        <v>26</v>
      </c>
      <c r="P133" s="34" t="s">
        <v>394</v>
      </c>
      <c r="Q133" s="33" t="n">
        <v>9785953916509</v>
      </c>
      <c r="R133" s="33" t="n">
        <v>500008300</v>
      </c>
      <c r="S133" s="33" t="n">
        <v>50</v>
      </c>
      <c r="T133" s="34" t="n">
        <v>0</v>
      </c>
      <c r="U133" s="34" t="s">
        <v>28</v>
      </c>
    </row>
    <row r="134" customFormat="false" ht="12.75" hidden="false" customHeight="false" outlineLevel="0" collapsed="false">
      <c r="A134" s="32" t="n">
        <f aca="false">B134*I134</f>
        <v>0</v>
      </c>
      <c r="B134" s="32"/>
      <c r="C134" s="32" t="n">
        <f aca="false">B134/H134</f>
        <v>0</v>
      </c>
      <c r="D134" s="32" t="s">
        <v>21</v>
      </c>
      <c r="E134" s="32"/>
      <c r="F134" s="32" t="s">
        <v>395</v>
      </c>
      <c r="G134" s="32" t="s">
        <v>75</v>
      </c>
      <c r="H134" s="32" t="n">
        <v>24</v>
      </c>
      <c r="I134" s="55" t="n">
        <v>325.38</v>
      </c>
      <c r="J134" s="51"/>
      <c r="K134" s="56" t="n">
        <v>39787</v>
      </c>
      <c r="L134" s="32" t="s">
        <v>218</v>
      </c>
      <c r="M134" s="34" t="s">
        <v>396</v>
      </c>
      <c r="N134" s="33" t="n">
        <v>12</v>
      </c>
      <c r="O134" s="34" t="s">
        <v>26</v>
      </c>
      <c r="P134" s="34" t="s">
        <v>27</v>
      </c>
      <c r="Q134" s="33" t="n">
        <v>9785953929288</v>
      </c>
      <c r="R134" s="33" t="n">
        <v>510551000</v>
      </c>
      <c r="S134" s="33" t="n">
        <v>50</v>
      </c>
      <c r="T134" s="34" t="n">
        <v>0</v>
      </c>
      <c r="U134" s="34" t="s">
        <v>28</v>
      </c>
    </row>
    <row r="135" customFormat="false" ht="12.75" hidden="false" customHeight="false" outlineLevel="0" collapsed="false">
      <c r="A135" s="32" t="n">
        <f aca="false">B135*I135</f>
        <v>0</v>
      </c>
      <c r="B135" s="32"/>
      <c r="C135" s="32" t="n">
        <f aca="false">B135/H135</f>
        <v>0</v>
      </c>
      <c r="D135" s="51" t="s">
        <v>21</v>
      </c>
      <c r="E135" s="51" t="s">
        <v>142</v>
      </c>
      <c r="F135" s="51" t="s">
        <v>397</v>
      </c>
      <c r="G135" s="51" t="s">
        <v>75</v>
      </c>
      <c r="H135" s="51" t="n">
        <v>24</v>
      </c>
      <c r="I135" s="57" t="n">
        <v>325.38</v>
      </c>
      <c r="J135" s="51"/>
      <c r="K135" s="58" t="n">
        <v>39650</v>
      </c>
      <c r="L135" s="51" t="s">
        <v>218</v>
      </c>
      <c r="M135" s="59" t="s">
        <v>398</v>
      </c>
      <c r="N135" s="60" t="n">
        <v>12</v>
      </c>
      <c r="O135" s="59" t="s">
        <v>26</v>
      </c>
      <c r="P135" s="59" t="s">
        <v>78</v>
      </c>
      <c r="Q135" s="60" t="n">
        <v>9785953919982</v>
      </c>
      <c r="R135" s="60" t="n">
        <v>510307001</v>
      </c>
      <c r="S135" s="60" t="n">
        <v>50</v>
      </c>
      <c r="T135" s="59" t="n">
        <v>0</v>
      </c>
      <c r="U135" s="59" t="s">
        <v>28</v>
      </c>
    </row>
    <row r="136" customFormat="false" ht="12.75" hidden="false" customHeight="false" outlineLevel="0" collapsed="false">
      <c r="A136" s="32" t="n">
        <f aca="false">B136*I136</f>
        <v>0</v>
      </c>
      <c r="B136" s="32"/>
      <c r="C136" s="32" t="n">
        <f aca="false">B136/H136</f>
        <v>0</v>
      </c>
      <c r="D136" s="49" t="s">
        <v>21</v>
      </c>
      <c r="E136" s="49" t="s">
        <v>142</v>
      </c>
      <c r="F136" s="49" t="s">
        <v>399</v>
      </c>
      <c r="G136" s="49" t="s">
        <v>400</v>
      </c>
      <c r="H136" s="49" t="n">
        <v>80</v>
      </c>
      <c r="I136" s="50" t="n">
        <v>102</v>
      </c>
      <c r="J136" s="51"/>
      <c r="K136" s="52" t="n">
        <v>40099</v>
      </c>
      <c r="L136" s="49" t="s">
        <v>76</v>
      </c>
      <c r="M136" s="53" t="s">
        <v>401</v>
      </c>
      <c r="N136" s="54" t="n">
        <v>12</v>
      </c>
      <c r="O136" s="53" t="s">
        <v>26</v>
      </c>
      <c r="P136" s="53" t="s">
        <v>402</v>
      </c>
      <c r="Q136" s="54" t="n">
        <v>9785953938938</v>
      </c>
      <c r="R136" s="54" t="n">
        <v>510550700</v>
      </c>
      <c r="S136" s="54" t="n">
        <v>50</v>
      </c>
      <c r="T136" s="53" t="n">
        <v>0</v>
      </c>
      <c r="U136" s="53" t="s">
        <v>28</v>
      </c>
    </row>
    <row r="137" customFormat="false" ht="12.75" hidden="false" customHeight="false" outlineLevel="0" collapsed="false">
      <c r="A137" s="32" t="n">
        <f aca="false">B137*I137</f>
        <v>0</v>
      </c>
      <c r="B137" s="32"/>
      <c r="C137" s="32" t="n">
        <f aca="false">B137/H137</f>
        <v>0</v>
      </c>
      <c r="D137" s="51" t="s">
        <v>21</v>
      </c>
      <c r="E137" s="51" t="s">
        <v>142</v>
      </c>
      <c r="F137" s="51" t="s">
        <v>403</v>
      </c>
      <c r="G137" s="51" t="s">
        <v>400</v>
      </c>
      <c r="H137" s="51" t="n">
        <v>80</v>
      </c>
      <c r="I137" s="57" t="n">
        <v>102</v>
      </c>
      <c r="J137" s="51"/>
      <c r="K137" s="58" t="n">
        <v>39966</v>
      </c>
      <c r="L137" s="51" t="s">
        <v>218</v>
      </c>
      <c r="M137" s="59" t="s">
        <v>404</v>
      </c>
      <c r="N137" s="60" t="n">
        <v>12</v>
      </c>
      <c r="O137" s="59" t="s">
        <v>26</v>
      </c>
      <c r="P137" s="59" t="s">
        <v>402</v>
      </c>
      <c r="Q137" s="60" t="n">
        <v>9785953932868</v>
      </c>
      <c r="R137" s="60" t="n">
        <v>510550085</v>
      </c>
      <c r="S137" s="60" t="n">
        <v>50</v>
      </c>
      <c r="T137" s="59" t="n">
        <v>0</v>
      </c>
      <c r="U137" s="59" t="s">
        <v>28</v>
      </c>
    </row>
    <row r="138" customFormat="false" ht="12.75" hidden="false" customHeight="false" outlineLevel="0" collapsed="false">
      <c r="A138" s="32" t="n">
        <f aca="false">B138*I138</f>
        <v>0</v>
      </c>
      <c r="B138" s="32"/>
      <c r="C138" s="32" t="n">
        <f aca="false">B138/H138</f>
        <v>0</v>
      </c>
      <c r="D138" s="49" t="s">
        <v>21</v>
      </c>
      <c r="E138" s="49" t="s">
        <v>142</v>
      </c>
      <c r="F138" s="49" t="s">
        <v>405</v>
      </c>
      <c r="G138" s="49" t="s">
        <v>400</v>
      </c>
      <c r="H138" s="49" t="n">
        <v>80</v>
      </c>
      <c r="I138" s="50" t="n">
        <v>102</v>
      </c>
      <c r="J138" s="51"/>
      <c r="K138" s="52" t="n">
        <v>40099</v>
      </c>
      <c r="L138" s="49" t="s">
        <v>134</v>
      </c>
      <c r="M138" s="53" t="s">
        <v>406</v>
      </c>
      <c r="N138" s="54" t="n">
        <v>12</v>
      </c>
      <c r="O138" s="53" t="s">
        <v>26</v>
      </c>
      <c r="P138" s="53" t="s">
        <v>402</v>
      </c>
      <c r="Q138" s="54" t="n">
        <v>9785953938655</v>
      </c>
      <c r="R138" s="54" t="n">
        <v>510550705</v>
      </c>
      <c r="S138" s="54" t="n">
        <v>50</v>
      </c>
      <c r="T138" s="53" t="n">
        <v>0</v>
      </c>
      <c r="U138" s="53" t="s">
        <v>28</v>
      </c>
    </row>
    <row r="139" customFormat="false" ht="12.75" hidden="false" customHeight="false" outlineLevel="0" collapsed="false">
      <c r="A139" s="32" t="n">
        <f aca="false">B139*I139</f>
        <v>0</v>
      </c>
      <c r="B139" s="32"/>
      <c r="C139" s="32" t="n">
        <f aca="false">B139/H139</f>
        <v>0</v>
      </c>
      <c r="D139" s="32" t="s">
        <v>21</v>
      </c>
      <c r="E139" s="32"/>
      <c r="F139" s="32" t="s">
        <v>407</v>
      </c>
      <c r="G139" s="32" t="s">
        <v>408</v>
      </c>
      <c r="H139" s="32" t="n">
        <v>12</v>
      </c>
      <c r="I139" s="55" t="n">
        <v>415.14</v>
      </c>
      <c r="J139" s="51"/>
      <c r="K139" s="56" t="n">
        <v>39561</v>
      </c>
      <c r="L139" s="32" t="s">
        <v>134</v>
      </c>
      <c r="M139" s="34" t="s">
        <v>409</v>
      </c>
      <c r="N139" s="33" t="n">
        <v>14</v>
      </c>
      <c r="O139" s="34" t="s">
        <v>26</v>
      </c>
      <c r="P139" s="34" t="s">
        <v>410</v>
      </c>
      <c r="Q139" s="33" t="n">
        <v>9785953925174</v>
      </c>
      <c r="R139" s="33" t="n">
        <v>510550037</v>
      </c>
      <c r="S139" s="33" t="n">
        <v>50</v>
      </c>
      <c r="T139" s="34" t="n">
        <v>0</v>
      </c>
      <c r="U139" s="34" t="s">
        <v>28</v>
      </c>
    </row>
    <row r="140" customFormat="false" ht="12.75" hidden="false" customHeight="false" outlineLevel="0" collapsed="false">
      <c r="A140" s="32" t="n">
        <f aca="false">B140*I140</f>
        <v>0</v>
      </c>
      <c r="B140" s="32"/>
      <c r="C140" s="32" t="n">
        <f aca="false">B140/H140</f>
        <v>0</v>
      </c>
      <c r="D140" s="32" t="s">
        <v>21</v>
      </c>
      <c r="E140" s="32"/>
      <c r="F140" s="32" t="s">
        <v>411</v>
      </c>
      <c r="G140" s="32" t="s">
        <v>408</v>
      </c>
      <c r="H140" s="32" t="n">
        <v>12</v>
      </c>
      <c r="I140" s="55" t="n">
        <v>269.28</v>
      </c>
      <c r="J140" s="51"/>
      <c r="K140" s="56" t="n">
        <v>39349</v>
      </c>
      <c r="L140" s="32" t="s">
        <v>134</v>
      </c>
      <c r="M140" s="34" t="s">
        <v>412</v>
      </c>
      <c r="N140" s="33" t="n">
        <v>0</v>
      </c>
      <c r="O140" s="34" t="s">
        <v>26</v>
      </c>
      <c r="P140" s="34" t="s">
        <v>413</v>
      </c>
      <c r="Q140" s="33" t="n">
        <v>9785953920117</v>
      </c>
      <c r="R140" s="33" t="n">
        <v>320060000</v>
      </c>
      <c r="S140" s="33" t="n">
        <v>50</v>
      </c>
      <c r="T140" s="34" t="n">
        <v>0</v>
      </c>
      <c r="U140" s="34" t="s">
        <v>28</v>
      </c>
    </row>
    <row r="141" customFormat="false" ht="12.75" hidden="false" customHeight="false" outlineLevel="0" collapsed="false">
      <c r="A141" s="32" t="n">
        <f aca="false">B141*I141</f>
        <v>0</v>
      </c>
      <c r="B141" s="32"/>
      <c r="C141" s="32" t="n">
        <f aca="false">B141/H141</f>
        <v>0</v>
      </c>
      <c r="D141" s="32" t="s">
        <v>21</v>
      </c>
      <c r="E141" s="32"/>
      <c r="F141" s="32" t="s">
        <v>414</v>
      </c>
      <c r="G141" s="32" t="s">
        <v>408</v>
      </c>
      <c r="H141" s="32" t="n">
        <v>12</v>
      </c>
      <c r="I141" s="55" t="n">
        <v>415.14</v>
      </c>
      <c r="J141" s="51"/>
      <c r="K141" s="56" t="n">
        <v>39561</v>
      </c>
      <c r="L141" s="32" t="s">
        <v>134</v>
      </c>
      <c r="M141" s="34" t="s">
        <v>415</v>
      </c>
      <c r="N141" s="33" t="n">
        <v>14</v>
      </c>
      <c r="O141" s="34" t="s">
        <v>26</v>
      </c>
      <c r="P141" s="34" t="s">
        <v>410</v>
      </c>
      <c r="Q141" s="33" t="n">
        <v>9785953925167</v>
      </c>
      <c r="R141" s="33" t="n">
        <v>510550038</v>
      </c>
      <c r="S141" s="33" t="n">
        <v>50</v>
      </c>
      <c r="T141" s="34" t="n">
        <v>0</v>
      </c>
      <c r="U141" s="34" t="s">
        <v>28</v>
      </c>
    </row>
    <row r="142" customFormat="false" ht="12.75" hidden="false" customHeight="false" outlineLevel="0" collapsed="false">
      <c r="A142" s="32" t="n">
        <f aca="false">B142*I142</f>
        <v>0</v>
      </c>
      <c r="B142" s="32"/>
      <c r="C142" s="32" t="n">
        <f aca="false">B142/H142</f>
        <v>0</v>
      </c>
      <c r="D142" s="32" t="s">
        <v>32</v>
      </c>
      <c r="E142" s="32"/>
      <c r="F142" s="32" t="s">
        <v>416</v>
      </c>
      <c r="G142" s="32" t="s">
        <v>87</v>
      </c>
      <c r="H142" s="32" t="n">
        <v>12</v>
      </c>
      <c r="I142" s="55" t="n">
        <v>628.32</v>
      </c>
      <c r="J142" s="51"/>
      <c r="K142" s="56" t="n">
        <v>39378</v>
      </c>
      <c r="L142" s="32" t="s">
        <v>24</v>
      </c>
      <c r="M142" s="34" t="s">
        <v>417</v>
      </c>
      <c r="N142" s="33" t="n">
        <v>10</v>
      </c>
      <c r="O142" s="34" t="s">
        <v>26</v>
      </c>
      <c r="P142" s="34" t="s">
        <v>418</v>
      </c>
      <c r="Q142" s="33" t="n">
        <v>9785953922234</v>
      </c>
      <c r="R142" s="33" t="n">
        <v>510511000</v>
      </c>
      <c r="S142" s="33" t="n">
        <v>50</v>
      </c>
      <c r="T142" s="34" t="n">
        <v>0</v>
      </c>
      <c r="U142" s="34" t="s">
        <v>28</v>
      </c>
    </row>
    <row r="143" customFormat="false" ht="12.75" hidden="false" customHeight="false" outlineLevel="0" collapsed="false">
      <c r="A143" s="32" t="n">
        <f aca="false">B143*I143</f>
        <v>0</v>
      </c>
      <c r="B143" s="32"/>
      <c r="C143" s="32" t="n">
        <f aca="false">B143/H143</f>
        <v>0</v>
      </c>
      <c r="D143" s="32" t="s">
        <v>21</v>
      </c>
      <c r="E143" s="32"/>
      <c r="F143" s="32" t="s">
        <v>419</v>
      </c>
      <c r="G143" s="32" t="s">
        <v>87</v>
      </c>
      <c r="H143" s="32" t="n">
        <v>12</v>
      </c>
      <c r="I143" s="55" t="n">
        <v>841.5</v>
      </c>
      <c r="J143" s="51"/>
      <c r="K143" s="56" t="n">
        <v>39693</v>
      </c>
      <c r="L143" s="32" t="s">
        <v>24</v>
      </c>
      <c r="M143" s="34" t="s">
        <v>420</v>
      </c>
      <c r="N143" s="33" t="n">
        <v>46</v>
      </c>
      <c r="O143" s="34" t="s">
        <v>36</v>
      </c>
      <c r="P143" s="34" t="s">
        <v>421</v>
      </c>
      <c r="Q143" s="33" t="n">
        <v>9785953919029</v>
      </c>
      <c r="R143" s="33" t="n">
        <v>510550453</v>
      </c>
      <c r="S143" s="33" t="n">
        <v>50</v>
      </c>
      <c r="T143" s="34" t="n">
        <v>0</v>
      </c>
      <c r="U143" s="34" t="s">
        <v>28</v>
      </c>
    </row>
    <row r="144" customFormat="false" ht="12.75" hidden="false" customHeight="false" outlineLevel="0" collapsed="false">
      <c r="A144" s="32" t="n">
        <f aca="false">B144*I144</f>
        <v>0</v>
      </c>
      <c r="B144" s="32"/>
      <c r="C144" s="32" t="n">
        <f aca="false">B144/H144</f>
        <v>0</v>
      </c>
      <c r="D144" s="49" t="s">
        <v>21</v>
      </c>
      <c r="E144" s="49" t="s">
        <v>142</v>
      </c>
      <c r="F144" s="49" t="s">
        <v>422</v>
      </c>
      <c r="G144" s="49" t="s">
        <v>87</v>
      </c>
      <c r="H144" s="49" t="n">
        <v>16</v>
      </c>
      <c r="I144" s="50" t="n">
        <v>841.5</v>
      </c>
      <c r="J144" s="51"/>
      <c r="K144" s="52" t="n">
        <v>40102</v>
      </c>
      <c r="L144" s="49" t="s">
        <v>125</v>
      </c>
      <c r="M144" s="53" t="s">
        <v>423</v>
      </c>
      <c r="N144" s="54" t="n">
        <v>30</v>
      </c>
      <c r="O144" s="53" t="s">
        <v>36</v>
      </c>
      <c r="P144" s="53" t="s">
        <v>424</v>
      </c>
      <c r="Q144" s="54" t="n">
        <v>9785953938662</v>
      </c>
      <c r="R144" s="54" t="n">
        <v>510550110</v>
      </c>
      <c r="S144" s="54" t="n">
        <v>50</v>
      </c>
      <c r="T144" s="53" t="n">
        <v>0</v>
      </c>
      <c r="U144" s="53" t="s">
        <v>28</v>
      </c>
    </row>
    <row r="145" customFormat="false" ht="12.75" hidden="false" customHeight="false" outlineLevel="0" collapsed="false">
      <c r="A145" s="32" t="n">
        <f aca="false">B145*I145</f>
        <v>0</v>
      </c>
      <c r="B145" s="32"/>
      <c r="C145" s="32" t="n">
        <f aca="false">B145/H145</f>
        <v>0</v>
      </c>
      <c r="D145" s="49" t="s">
        <v>21</v>
      </c>
      <c r="E145" s="49" t="s">
        <v>142</v>
      </c>
      <c r="F145" s="49" t="s">
        <v>425</v>
      </c>
      <c r="G145" s="49" t="s">
        <v>87</v>
      </c>
      <c r="H145" s="49" t="n">
        <v>12</v>
      </c>
      <c r="I145" s="50" t="n">
        <v>714</v>
      </c>
      <c r="J145" s="51"/>
      <c r="K145" s="52" t="n">
        <v>40108</v>
      </c>
      <c r="L145" s="49" t="s">
        <v>125</v>
      </c>
      <c r="M145" s="53" t="s">
        <v>426</v>
      </c>
      <c r="N145" s="54" t="n">
        <v>0</v>
      </c>
      <c r="O145" s="53" t="s">
        <v>36</v>
      </c>
      <c r="P145" s="53" t="s">
        <v>380</v>
      </c>
      <c r="Q145" s="54" t="n">
        <v>9785953938860</v>
      </c>
      <c r="R145" s="54" t="n">
        <v>510550115</v>
      </c>
      <c r="S145" s="54" t="n">
        <v>50</v>
      </c>
      <c r="T145" s="53" t="n">
        <v>0</v>
      </c>
      <c r="U145" s="53" t="s">
        <v>28</v>
      </c>
    </row>
    <row r="146" customFormat="false" ht="12.75" hidden="false" customHeight="false" outlineLevel="0" collapsed="false">
      <c r="A146" s="32" t="n">
        <f aca="false">B146*I146</f>
        <v>0</v>
      </c>
      <c r="B146" s="32"/>
      <c r="C146" s="32" t="n">
        <f aca="false">B146/H146</f>
        <v>0</v>
      </c>
      <c r="D146" s="32" t="s">
        <v>21</v>
      </c>
      <c r="E146" s="32"/>
      <c r="F146" s="32" t="s">
        <v>427</v>
      </c>
      <c r="G146" s="32" t="s">
        <v>87</v>
      </c>
      <c r="H146" s="32" t="n">
        <v>12</v>
      </c>
      <c r="I146" s="55" t="n">
        <v>989.4</v>
      </c>
      <c r="J146" s="51"/>
      <c r="K146" s="56" t="n">
        <v>39883</v>
      </c>
      <c r="L146" s="32" t="s">
        <v>390</v>
      </c>
      <c r="M146" s="34" t="s">
        <v>428</v>
      </c>
      <c r="N146" s="33" t="n">
        <v>46</v>
      </c>
      <c r="O146" s="34" t="s">
        <v>36</v>
      </c>
      <c r="P146" s="34" t="s">
        <v>117</v>
      </c>
      <c r="Q146" s="33" t="n">
        <v>9785953932301</v>
      </c>
      <c r="R146" s="33" t="n">
        <v>500072201</v>
      </c>
      <c r="S146" s="33" t="n">
        <v>50</v>
      </c>
      <c r="T146" s="34" t="n">
        <v>0</v>
      </c>
      <c r="U146" s="34" t="s">
        <v>28</v>
      </c>
    </row>
    <row r="147" customFormat="false" ht="12.75" hidden="false" customHeight="false" outlineLevel="0" collapsed="false">
      <c r="A147" s="32" t="n">
        <f aca="false">B147*I147</f>
        <v>0</v>
      </c>
      <c r="B147" s="32"/>
      <c r="C147" s="32" t="n">
        <f aca="false">B147/H147</f>
        <v>0</v>
      </c>
      <c r="D147" s="32" t="s">
        <v>21</v>
      </c>
      <c r="E147" s="32"/>
      <c r="F147" s="32" t="s">
        <v>429</v>
      </c>
      <c r="G147" s="32" t="s">
        <v>87</v>
      </c>
      <c r="H147" s="32" t="n">
        <v>12</v>
      </c>
      <c r="I147" s="55" t="n">
        <v>920.04</v>
      </c>
      <c r="J147" s="51"/>
      <c r="K147" s="56" t="n">
        <v>39731</v>
      </c>
      <c r="L147" s="32" t="s">
        <v>390</v>
      </c>
      <c r="M147" s="34" t="s">
        <v>430</v>
      </c>
      <c r="N147" s="33" t="n">
        <v>38</v>
      </c>
      <c r="O147" s="34" t="s">
        <v>36</v>
      </c>
      <c r="P147" s="34" t="s">
        <v>99</v>
      </c>
      <c r="Q147" s="33" t="n">
        <v>9785953918220</v>
      </c>
      <c r="R147" s="33" t="n">
        <v>500011001</v>
      </c>
      <c r="S147" s="33" t="n">
        <v>50</v>
      </c>
      <c r="T147" s="34" t="n">
        <v>0</v>
      </c>
      <c r="U147" s="34" t="s">
        <v>28</v>
      </c>
    </row>
    <row r="148" customFormat="false" ht="12.75" hidden="false" customHeight="false" outlineLevel="0" collapsed="false">
      <c r="A148" s="32" t="n">
        <f aca="false">B148*I148</f>
        <v>0</v>
      </c>
      <c r="B148" s="32"/>
      <c r="C148" s="32" t="n">
        <f aca="false">B148/H148</f>
        <v>0</v>
      </c>
      <c r="D148" s="49" t="s">
        <v>21</v>
      </c>
      <c r="E148" s="49" t="s">
        <v>142</v>
      </c>
      <c r="F148" s="49" t="s">
        <v>431</v>
      </c>
      <c r="G148" s="49" t="s">
        <v>87</v>
      </c>
      <c r="H148" s="49" t="n">
        <v>12</v>
      </c>
      <c r="I148" s="50" t="n">
        <v>612</v>
      </c>
      <c r="J148" s="51"/>
      <c r="K148" s="52" t="n">
        <v>40071</v>
      </c>
      <c r="L148" s="49" t="s">
        <v>218</v>
      </c>
      <c r="M148" s="53" t="s">
        <v>432</v>
      </c>
      <c r="N148" s="54" t="n">
        <v>46</v>
      </c>
      <c r="O148" s="53" t="s">
        <v>36</v>
      </c>
      <c r="P148" s="53" t="s">
        <v>421</v>
      </c>
      <c r="Q148" s="54" t="n">
        <v>9785953932608</v>
      </c>
      <c r="R148" s="54" t="n">
        <v>510550500</v>
      </c>
      <c r="S148" s="54" t="n">
        <v>50</v>
      </c>
      <c r="T148" s="53" t="n">
        <v>0</v>
      </c>
      <c r="U148" s="53" t="s">
        <v>28</v>
      </c>
    </row>
    <row r="149" customFormat="false" ht="12.75" hidden="false" customHeight="false" outlineLevel="0" collapsed="false">
      <c r="A149" s="32" t="n">
        <f aca="false">B149*I149</f>
        <v>0</v>
      </c>
      <c r="B149" s="32"/>
      <c r="C149" s="32" t="n">
        <f aca="false">B149/H149</f>
        <v>0</v>
      </c>
      <c r="D149" s="49" t="s">
        <v>21</v>
      </c>
      <c r="E149" s="49" t="s">
        <v>142</v>
      </c>
      <c r="F149" s="49" t="s">
        <v>433</v>
      </c>
      <c r="G149" s="49" t="s">
        <v>87</v>
      </c>
      <c r="H149" s="49" t="n">
        <v>12</v>
      </c>
      <c r="I149" s="50" t="n">
        <v>612</v>
      </c>
      <c r="J149" s="51"/>
      <c r="K149" s="52" t="n">
        <v>40099</v>
      </c>
      <c r="L149" s="49" t="s">
        <v>218</v>
      </c>
      <c r="M149" s="53" t="s">
        <v>434</v>
      </c>
      <c r="N149" s="54" t="n">
        <v>38</v>
      </c>
      <c r="O149" s="53" t="s">
        <v>36</v>
      </c>
      <c r="P149" s="53" t="s">
        <v>99</v>
      </c>
      <c r="Q149" s="54" t="n">
        <v>9785953931311</v>
      </c>
      <c r="R149" s="54" t="n">
        <v>500013005</v>
      </c>
      <c r="S149" s="54" t="n">
        <v>50</v>
      </c>
      <c r="T149" s="53" t="n">
        <v>0</v>
      </c>
      <c r="U149" s="53" t="s">
        <v>28</v>
      </c>
    </row>
    <row r="150" customFormat="false" ht="12.75" hidden="false" customHeight="false" outlineLevel="0" collapsed="false">
      <c r="A150" s="32" t="n">
        <f aca="false">B150*I150</f>
        <v>0</v>
      </c>
      <c r="B150" s="32"/>
      <c r="C150" s="32" t="n">
        <f aca="false">B150/H150</f>
        <v>0</v>
      </c>
      <c r="D150" s="32" t="s">
        <v>21</v>
      </c>
      <c r="E150" s="32"/>
      <c r="F150" s="32" t="s">
        <v>435</v>
      </c>
      <c r="G150" s="32" t="s">
        <v>87</v>
      </c>
      <c r="H150" s="32" t="n">
        <v>12</v>
      </c>
      <c r="I150" s="55" t="n">
        <v>841.5</v>
      </c>
      <c r="J150" s="51"/>
      <c r="K150" s="56" t="n">
        <v>39710</v>
      </c>
      <c r="L150" s="32" t="s">
        <v>167</v>
      </c>
      <c r="M150" s="34" t="s">
        <v>436</v>
      </c>
      <c r="N150" s="33" t="n">
        <v>10</v>
      </c>
      <c r="O150" s="34" t="s">
        <v>26</v>
      </c>
      <c r="P150" s="34" t="s">
        <v>437</v>
      </c>
      <c r="Q150" s="33" t="n">
        <v>9785953929622</v>
      </c>
      <c r="R150" s="33" t="n">
        <v>510560120</v>
      </c>
      <c r="S150" s="33" t="n">
        <v>50</v>
      </c>
      <c r="T150" s="34" t="n">
        <v>0</v>
      </c>
      <c r="U150" s="34" t="s">
        <v>28</v>
      </c>
    </row>
    <row r="151" customFormat="false" ht="12.75" hidden="false" customHeight="false" outlineLevel="0" collapsed="false">
      <c r="A151" s="32" t="n">
        <f aca="false">B151*I151</f>
        <v>0</v>
      </c>
      <c r="B151" s="32"/>
      <c r="C151" s="32" t="n">
        <f aca="false">B151/H151</f>
        <v>0</v>
      </c>
      <c r="D151" s="32" t="s">
        <v>21</v>
      </c>
      <c r="E151" s="32"/>
      <c r="F151" s="32" t="s">
        <v>438</v>
      </c>
      <c r="G151" s="32" t="s">
        <v>87</v>
      </c>
      <c r="H151" s="32" t="n">
        <v>12</v>
      </c>
      <c r="I151" s="55" t="n">
        <v>612</v>
      </c>
      <c r="J151" s="51"/>
      <c r="K151" s="56" t="n">
        <v>39927</v>
      </c>
      <c r="L151" s="32" t="s">
        <v>167</v>
      </c>
      <c r="M151" s="34" t="s">
        <v>439</v>
      </c>
      <c r="N151" s="33" t="n">
        <v>46</v>
      </c>
      <c r="O151" s="34" t="s">
        <v>36</v>
      </c>
      <c r="P151" s="34" t="s">
        <v>117</v>
      </c>
      <c r="Q151" s="33" t="n">
        <v>9785953931304</v>
      </c>
      <c r="R151" s="33" t="n">
        <v>510550480</v>
      </c>
      <c r="S151" s="33" t="n">
        <v>50</v>
      </c>
      <c r="T151" s="34" t="n">
        <v>0</v>
      </c>
      <c r="U151" s="34" t="s">
        <v>28</v>
      </c>
    </row>
    <row r="152" customFormat="false" ht="12.75" hidden="false" customHeight="false" outlineLevel="0" collapsed="false">
      <c r="A152" s="32" t="n">
        <f aca="false">B152*I152</f>
        <v>0</v>
      </c>
      <c r="B152" s="32"/>
      <c r="C152" s="32" t="n">
        <f aca="false">B152/H152</f>
        <v>0</v>
      </c>
      <c r="D152" s="32" t="s">
        <v>21</v>
      </c>
      <c r="E152" s="32"/>
      <c r="F152" s="32" t="s">
        <v>440</v>
      </c>
      <c r="G152" s="32" t="s">
        <v>87</v>
      </c>
      <c r="H152" s="32" t="n">
        <v>20</v>
      </c>
      <c r="I152" s="55" t="n">
        <v>661.98</v>
      </c>
      <c r="J152" s="51"/>
      <c r="K152" s="56" t="n">
        <v>39800</v>
      </c>
      <c r="L152" s="32" t="s">
        <v>441</v>
      </c>
      <c r="M152" s="34" t="s">
        <v>442</v>
      </c>
      <c r="N152" s="33" t="n">
        <v>46</v>
      </c>
      <c r="O152" s="34" t="s">
        <v>36</v>
      </c>
      <c r="P152" s="34" t="s">
        <v>89</v>
      </c>
      <c r="Q152" s="33" t="n">
        <v>9785953932110</v>
      </c>
      <c r="R152" s="33" t="n">
        <v>500729100</v>
      </c>
      <c r="S152" s="33" t="n">
        <v>50</v>
      </c>
      <c r="T152" s="34" t="n">
        <v>0</v>
      </c>
      <c r="U152" s="34" t="s">
        <v>28</v>
      </c>
    </row>
    <row r="153" customFormat="false" ht="12.75" hidden="false" customHeight="false" outlineLevel="0" collapsed="false">
      <c r="A153" s="32" t="n">
        <f aca="false">B153*I153</f>
        <v>0</v>
      </c>
      <c r="B153" s="32"/>
      <c r="C153" s="32" t="n">
        <f aca="false">B153/H153</f>
        <v>0</v>
      </c>
      <c r="D153" s="32" t="s">
        <v>21</v>
      </c>
      <c r="E153" s="32"/>
      <c r="F153" s="32" t="s">
        <v>443</v>
      </c>
      <c r="G153" s="32" t="s">
        <v>80</v>
      </c>
      <c r="H153" s="32" t="n">
        <v>12</v>
      </c>
      <c r="I153" s="55" t="n">
        <v>650.76</v>
      </c>
      <c r="J153" s="51"/>
      <c r="K153" s="56" t="n">
        <v>39650</v>
      </c>
      <c r="L153" s="32" t="s">
        <v>218</v>
      </c>
      <c r="M153" s="34" t="s">
        <v>444</v>
      </c>
      <c r="N153" s="33" t="n">
        <v>0</v>
      </c>
      <c r="O153" s="34" t="s">
        <v>36</v>
      </c>
      <c r="P153" s="34" t="s">
        <v>99</v>
      </c>
      <c r="Q153" s="33" t="n">
        <v>9785953920001</v>
      </c>
      <c r="R153" s="33" t="n">
        <v>510310001</v>
      </c>
      <c r="S153" s="33" t="n">
        <v>50</v>
      </c>
      <c r="T153" s="34" t="n">
        <v>0</v>
      </c>
      <c r="U153" s="34" t="s">
        <v>28</v>
      </c>
    </row>
    <row r="154" customFormat="false" ht="12.75" hidden="false" customHeight="false" outlineLevel="0" collapsed="false">
      <c r="A154" s="32" t="n">
        <f aca="false">B154*I154</f>
        <v>0</v>
      </c>
      <c r="B154" s="32"/>
      <c r="C154" s="32" t="n">
        <f aca="false">B154/H154</f>
        <v>0</v>
      </c>
      <c r="D154" s="32" t="s">
        <v>21</v>
      </c>
      <c r="E154" s="32"/>
      <c r="F154" s="32" t="s">
        <v>443</v>
      </c>
      <c r="G154" s="32" t="s">
        <v>80</v>
      </c>
      <c r="H154" s="32" t="n">
        <v>12</v>
      </c>
      <c r="I154" s="55" t="n">
        <v>650.76</v>
      </c>
      <c r="J154" s="51"/>
      <c r="K154" s="56" t="n">
        <v>39681</v>
      </c>
      <c r="L154" s="32" t="s">
        <v>218</v>
      </c>
      <c r="M154" s="34" t="s">
        <v>444</v>
      </c>
      <c r="N154" s="33" t="n">
        <v>0</v>
      </c>
      <c r="O154" s="34" t="s">
        <v>36</v>
      </c>
      <c r="P154" s="34" t="s">
        <v>99</v>
      </c>
      <c r="Q154" s="33" t="n">
        <v>9785953920001</v>
      </c>
      <c r="R154" s="33" t="n">
        <v>510310002</v>
      </c>
      <c r="S154" s="33" t="n">
        <v>50</v>
      </c>
      <c r="T154" s="34" t="n">
        <v>0</v>
      </c>
      <c r="U154" s="34" t="s">
        <v>28</v>
      </c>
    </row>
    <row r="155" customFormat="false" ht="12.75" hidden="false" customHeight="false" outlineLevel="0" collapsed="false">
      <c r="A155" s="32" t="n">
        <f aca="false">B155*I155</f>
        <v>0</v>
      </c>
      <c r="B155" s="32"/>
      <c r="C155" s="32" t="n">
        <f aca="false">B155/H155</f>
        <v>0</v>
      </c>
      <c r="D155" s="32" t="s">
        <v>32</v>
      </c>
      <c r="E155" s="32"/>
      <c r="F155" s="32" t="s">
        <v>445</v>
      </c>
      <c r="G155" s="32" t="s">
        <v>34</v>
      </c>
      <c r="H155" s="32" t="n">
        <v>12</v>
      </c>
      <c r="I155" s="55" t="n">
        <v>729.3</v>
      </c>
      <c r="J155" s="51"/>
      <c r="K155" s="56" t="n">
        <v>39246</v>
      </c>
      <c r="L155" s="32" t="s">
        <v>30</v>
      </c>
      <c r="M155" s="34" t="s">
        <v>446</v>
      </c>
      <c r="N155" s="33" t="n">
        <v>20</v>
      </c>
      <c r="O155" s="34" t="s">
        <v>36</v>
      </c>
      <c r="P155" s="34" t="s">
        <v>99</v>
      </c>
      <c r="Q155" s="33" t="n">
        <v>9785953917506</v>
      </c>
      <c r="R155" s="33" t="n">
        <v>500080000</v>
      </c>
      <c r="S155" s="33" t="n">
        <v>50</v>
      </c>
      <c r="T155" s="34" t="n">
        <v>0</v>
      </c>
      <c r="U155" s="34" t="s">
        <v>28</v>
      </c>
    </row>
    <row r="156" customFormat="false" ht="12.75" hidden="false" customHeight="false" outlineLevel="0" collapsed="false">
      <c r="A156" s="32" t="n">
        <f aca="false">B156*I156</f>
        <v>0</v>
      </c>
      <c r="B156" s="32"/>
      <c r="C156" s="32" t="n">
        <f aca="false">B156/H156</f>
        <v>0</v>
      </c>
      <c r="D156" s="32" t="s">
        <v>32</v>
      </c>
      <c r="E156" s="32"/>
      <c r="F156" s="32" t="s">
        <v>447</v>
      </c>
      <c r="G156" s="32" t="s">
        <v>448</v>
      </c>
      <c r="H156" s="32" t="n">
        <v>12</v>
      </c>
      <c r="I156" s="55" t="n">
        <v>964.92</v>
      </c>
      <c r="J156" s="51"/>
      <c r="K156" s="56" t="n">
        <v>39693</v>
      </c>
      <c r="L156" s="32" t="s">
        <v>449</v>
      </c>
      <c r="M156" s="34" t="s">
        <v>450</v>
      </c>
      <c r="N156" s="33" t="n">
        <v>30</v>
      </c>
      <c r="O156" s="34" t="s">
        <v>36</v>
      </c>
      <c r="P156" s="34" t="s">
        <v>99</v>
      </c>
      <c r="Q156" s="33" t="n">
        <v>9785953926263</v>
      </c>
      <c r="R156" s="33" t="n">
        <v>510550450</v>
      </c>
      <c r="S156" s="33" t="n">
        <v>50</v>
      </c>
      <c r="T156" s="34" t="n">
        <v>0</v>
      </c>
      <c r="U156" s="34" t="s">
        <v>28</v>
      </c>
    </row>
    <row r="157" customFormat="false" ht="12.75" hidden="false" customHeight="false" outlineLevel="0" collapsed="false">
      <c r="A157" s="32" t="n">
        <f aca="false">B157*I157</f>
        <v>0</v>
      </c>
      <c r="B157" s="32"/>
      <c r="C157" s="32" t="n">
        <f aca="false">B157/H157</f>
        <v>0</v>
      </c>
      <c r="D157" s="32" t="s">
        <v>32</v>
      </c>
      <c r="E157" s="32"/>
      <c r="F157" s="32" t="s">
        <v>451</v>
      </c>
      <c r="G157" s="32" t="s">
        <v>452</v>
      </c>
      <c r="H157" s="32" t="n">
        <v>40</v>
      </c>
      <c r="I157" s="55" t="n">
        <v>201.96</v>
      </c>
      <c r="J157" s="51"/>
      <c r="K157" s="56" t="n">
        <v>39163</v>
      </c>
      <c r="L157" s="32" t="s">
        <v>134</v>
      </c>
      <c r="M157" s="34" t="s">
        <v>453</v>
      </c>
      <c r="N157" s="33" t="n">
        <v>10</v>
      </c>
      <c r="O157" s="34" t="s">
        <v>26</v>
      </c>
      <c r="P157" s="34" t="s">
        <v>454</v>
      </c>
      <c r="Q157" s="33" t="n">
        <v>9785953911924</v>
      </c>
      <c r="R157" s="33" t="n">
        <v>198900000</v>
      </c>
      <c r="S157" s="33" t="n">
        <v>50</v>
      </c>
      <c r="T157" s="34" t="n">
        <v>0</v>
      </c>
      <c r="U157" s="34" t="s">
        <v>28</v>
      </c>
    </row>
    <row r="158" customFormat="false" ht="12.75" hidden="false" customHeight="false" outlineLevel="0" collapsed="false">
      <c r="A158" s="32" t="n">
        <f aca="false">B158*I158</f>
        <v>0</v>
      </c>
      <c r="B158" s="32"/>
      <c r="C158" s="32" t="n">
        <f aca="false">B158/H158</f>
        <v>0</v>
      </c>
      <c r="D158" s="32" t="s">
        <v>21</v>
      </c>
      <c r="E158" s="32"/>
      <c r="F158" s="32" t="s">
        <v>455</v>
      </c>
      <c r="G158" s="32" t="s">
        <v>456</v>
      </c>
      <c r="H158" s="32" t="n">
        <v>12</v>
      </c>
      <c r="I158" s="55" t="n">
        <v>291.72</v>
      </c>
      <c r="J158" s="51"/>
      <c r="K158" s="56" t="n">
        <v>39538</v>
      </c>
      <c r="L158" s="32" t="s">
        <v>134</v>
      </c>
      <c r="M158" s="34" t="s">
        <v>457</v>
      </c>
      <c r="N158" s="33" t="n">
        <v>12</v>
      </c>
      <c r="O158" s="34" t="s">
        <v>26</v>
      </c>
      <c r="P158" s="34" t="s">
        <v>458</v>
      </c>
      <c r="Q158" s="33" t="n">
        <v>9785953925211</v>
      </c>
      <c r="R158" s="33" t="n">
        <v>510550022</v>
      </c>
      <c r="S158" s="33" t="n">
        <v>50</v>
      </c>
      <c r="T158" s="34" t="n">
        <v>0</v>
      </c>
      <c r="U158" s="34" t="s">
        <v>28</v>
      </c>
    </row>
    <row r="159" customFormat="false" ht="12.75" hidden="false" customHeight="false" outlineLevel="0" collapsed="false">
      <c r="A159" s="32" t="n">
        <f aca="false">B159*I159</f>
        <v>0</v>
      </c>
      <c r="B159" s="32"/>
      <c r="C159" s="32" t="n">
        <f aca="false">B159/H159</f>
        <v>0</v>
      </c>
      <c r="D159" s="32" t="s">
        <v>21</v>
      </c>
      <c r="E159" s="32"/>
      <c r="F159" s="32" t="s">
        <v>459</v>
      </c>
      <c r="G159" s="32" t="s">
        <v>456</v>
      </c>
      <c r="H159" s="32" t="n">
        <v>12</v>
      </c>
      <c r="I159" s="55" t="n">
        <v>291.72</v>
      </c>
      <c r="J159" s="51"/>
      <c r="K159" s="56" t="n">
        <v>39538</v>
      </c>
      <c r="L159" s="32" t="s">
        <v>134</v>
      </c>
      <c r="M159" s="34" t="s">
        <v>460</v>
      </c>
      <c r="N159" s="33" t="n">
        <v>12</v>
      </c>
      <c r="O159" s="34" t="s">
        <v>26</v>
      </c>
      <c r="P159" s="34" t="s">
        <v>458</v>
      </c>
      <c r="Q159" s="33" t="n">
        <v>9785953925204</v>
      </c>
      <c r="R159" s="33" t="n">
        <v>510550023</v>
      </c>
      <c r="S159" s="33" t="n">
        <v>50</v>
      </c>
      <c r="T159" s="34" t="n">
        <v>0</v>
      </c>
      <c r="U159" s="34" t="s">
        <v>28</v>
      </c>
    </row>
    <row r="160" customFormat="false" ht="12.75" hidden="false" customHeight="false" outlineLevel="0" collapsed="false">
      <c r="A160" s="32" t="n">
        <f aca="false">B160*I160</f>
        <v>0</v>
      </c>
      <c r="B160" s="32"/>
      <c r="C160" s="32" t="n">
        <f aca="false">B160/H160</f>
        <v>0</v>
      </c>
      <c r="D160" s="51" t="s">
        <v>21</v>
      </c>
      <c r="E160" s="51" t="s">
        <v>142</v>
      </c>
      <c r="F160" s="51" t="s">
        <v>461</v>
      </c>
      <c r="G160" s="51" t="s">
        <v>462</v>
      </c>
      <c r="H160" s="51" t="n">
        <v>20</v>
      </c>
      <c r="I160" s="57" t="n">
        <v>183.6</v>
      </c>
      <c r="J160" s="51"/>
      <c r="K160" s="58" t="n">
        <v>39966</v>
      </c>
      <c r="L160" s="51" t="s">
        <v>218</v>
      </c>
      <c r="M160" s="59" t="s">
        <v>463</v>
      </c>
      <c r="N160" s="60" t="n">
        <v>8</v>
      </c>
      <c r="O160" s="59" t="s">
        <v>26</v>
      </c>
      <c r="P160" s="59" t="s">
        <v>464</v>
      </c>
      <c r="Q160" s="60" t="n">
        <v>9785953933018</v>
      </c>
      <c r="R160" s="60" t="n">
        <v>510533001</v>
      </c>
      <c r="S160" s="60" t="n">
        <v>50</v>
      </c>
      <c r="T160" s="59" t="n">
        <v>0</v>
      </c>
      <c r="U160" s="59" t="s">
        <v>28</v>
      </c>
    </row>
    <row r="161" customFormat="false" ht="12.75" hidden="false" customHeight="false" outlineLevel="0" collapsed="false">
      <c r="A161" s="32" t="n">
        <f aca="false">B161*I161</f>
        <v>0</v>
      </c>
      <c r="B161" s="32"/>
      <c r="C161" s="32" t="n">
        <f aca="false">B161/H161</f>
        <v>0</v>
      </c>
      <c r="D161" s="61" t="s">
        <v>21</v>
      </c>
      <c r="E161" s="61"/>
      <c r="F161" s="61" t="s">
        <v>465</v>
      </c>
      <c r="G161" s="61" t="s">
        <v>466</v>
      </c>
      <c r="H161" s="61" t="n">
        <v>12</v>
      </c>
      <c r="I161" s="62" t="n">
        <v>408</v>
      </c>
      <c r="J161" s="51"/>
      <c r="K161" s="63" t="n">
        <v>40120</v>
      </c>
      <c r="L161" s="61" t="s">
        <v>167</v>
      </c>
      <c r="M161" s="64" t="s">
        <v>467</v>
      </c>
      <c r="N161" s="65" t="n">
        <v>12</v>
      </c>
      <c r="O161" s="64" t="s">
        <v>26</v>
      </c>
      <c r="P161" s="64" t="s">
        <v>458</v>
      </c>
      <c r="Q161" s="65" t="n">
        <v>9785953939485</v>
      </c>
      <c r="R161" s="65" t="n">
        <v>132200000</v>
      </c>
      <c r="S161" s="65" t="n">
        <v>50</v>
      </c>
      <c r="T161" s="64" t="n">
        <v>0</v>
      </c>
      <c r="U161" s="64" t="s">
        <v>28</v>
      </c>
    </row>
    <row r="162" customFormat="false" ht="12.75" hidden="false" customHeight="false" outlineLevel="0" collapsed="false">
      <c r="A162" s="32" t="n">
        <f aca="false">B162*I162</f>
        <v>0</v>
      </c>
      <c r="B162" s="32"/>
      <c r="C162" s="32" t="n">
        <f aca="false">B162/H162</f>
        <v>0</v>
      </c>
      <c r="D162" s="61" t="s">
        <v>21</v>
      </c>
      <c r="E162" s="61"/>
      <c r="F162" s="61" t="s">
        <v>468</v>
      </c>
      <c r="G162" s="61" t="s">
        <v>466</v>
      </c>
      <c r="H162" s="61" t="n">
        <v>12</v>
      </c>
      <c r="I162" s="62" t="n">
        <v>408</v>
      </c>
      <c r="J162" s="51"/>
      <c r="K162" s="63" t="n">
        <v>40120</v>
      </c>
      <c r="L162" s="61" t="s">
        <v>167</v>
      </c>
      <c r="M162" s="64" t="s">
        <v>469</v>
      </c>
      <c r="N162" s="65" t="n">
        <v>12</v>
      </c>
      <c r="O162" s="64" t="s">
        <v>26</v>
      </c>
      <c r="P162" s="64" t="s">
        <v>458</v>
      </c>
      <c r="Q162" s="65" t="n">
        <v>9785953939492</v>
      </c>
      <c r="R162" s="65" t="n">
        <v>132200010</v>
      </c>
      <c r="S162" s="65" t="n">
        <v>50</v>
      </c>
      <c r="T162" s="64" t="n">
        <v>0</v>
      </c>
      <c r="U162" s="64" t="s">
        <v>28</v>
      </c>
    </row>
    <row r="163" customFormat="false" ht="12.75" hidden="false" customHeight="false" outlineLevel="0" collapsed="false">
      <c r="A163" s="32" t="n">
        <f aca="false">B163*I163</f>
        <v>0</v>
      </c>
      <c r="B163" s="32"/>
      <c r="C163" s="32" t="n">
        <f aca="false">B163/H163</f>
        <v>0</v>
      </c>
      <c r="D163" s="32" t="s">
        <v>32</v>
      </c>
      <c r="E163" s="32"/>
      <c r="F163" s="32" t="s">
        <v>470</v>
      </c>
      <c r="G163" s="32" t="s">
        <v>471</v>
      </c>
      <c r="H163" s="32" t="n">
        <v>20</v>
      </c>
      <c r="I163" s="55" t="n">
        <v>168.3</v>
      </c>
      <c r="J163" s="51"/>
      <c r="K163" s="56" t="n">
        <v>39525</v>
      </c>
      <c r="L163" s="32" t="s">
        <v>50</v>
      </c>
      <c r="M163" s="34" t="s">
        <v>472</v>
      </c>
      <c r="N163" s="33" t="n">
        <v>16</v>
      </c>
      <c r="O163" s="34" t="s">
        <v>26</v>
      </c>
      <c r="P163" s="34" t="s">
        <v>473</v>
      </c>
      <c r="Q163" s="33" t="n">
        <v>9785953924870</v>
      </c>
      <c r="R163" s="33" t="n">
        <v>510550011</v>
      </c>
      <c r="S163" s="33" t="n">
        <v>50</v>
      </c>
      <c r="T163" s="34" t="n">
        <v>0</v>
      </c>
      <c r="U163" s="34" t="s">
        <v>28</v>
      </c>
    </row>
    <row r="164" customFormat="false" ht="12.75" hidden="false" customHeight="false" outlineLevel="0" collapsed="false">
      <c r="A164" s="32" t="n">
        <f aca="false">B164*I164</f>
        <v>0</v>
      </c>
      <c r="B164" s="32"/>
      <c r="C164" s="32" t="n">
        <f aca="false">B164/H164</f>
        <v>0</v>
      </c>
      <c r="D164" s="32" t="s">
        <v>32</v>
      </c>
      <c r="E164" s="32"/>
      <c r="F164" s="32" t="s">
        <v>474</v>
      </c>
      <c r="G164" s="32" t="s">
        <v>471</v>
      </c>
      <c r="H164" s="32" t="n">
        <v>20</v>
      </c>
      <c r="I164" s="55" t="n">
        <v>168.3</v>
      </c>
      <c r="J164" s="51"/>
      <c r="K164" s="56" t="n">
        <v>39525</v>
      </c>
      <c r="L164" s="32" t="s">
        <v>298</v>
      </c>
      <c r="M164" s="34" t="s">
        <v>475</v>
      </c>
      <c r="N164" s="33" t="n">
        <v>16</v>
      </c>
      <c r="O164" s="34" t="s">
        <v>26</v>
      </c>
      <c r="P164" s="34" t="s">
        <v>473</v>
      </c>
      <c r="Q164" s="33" t="n">
        <v>9785953924856</v>
      </c>
      <c r="R164" s="33" t="n">
        <v>510550009</v>
      </c>
      <c r="S164" s="33" t="n">
        <v>50</v>
      </c>
      <c r="T164" s="34" t="n">
        <v>0</v>
      </c>
      <c r="U164" s="34" t="s">
        <v>28</v>
      </c>
    </row>
    <row r="165" customFormat="false" ht="12.75" hidden="false" customHeight="false" outlineLevel="0" collapsed="false">
      <c r="A165" s="32" t="n">
        <f aca="false">B165*I165</f>
        <v>0</v>
      </c>
      <c r="B165" s="32"/>
      <c r="C165" s="32" t="n">
        <f aca="false">B165/H165</f>
        <v>0</v>
      </c>
      <c r="D165" s="51" t="s">
        <v>21</v>
      </c>
      <c r="E165" s="51" t="s">
        <v>142</v>
      </c>
      <c r="F165" s="51" t="s">
        <v>476</v>
      </c>
      <c r="G165" s="51" t="s">
        <v>477</v>
      </c>
      <c r="H165" s="51" t="n">
        <v>40</v>
      </c>
      <c r="I165" s="57" t="n">
        <v>291.72</v>
      </c>
      <c r="J165" s="51"/>
      <c r="K165" s="58" t="n">
        <v>39007</v>
      </c>
      <c r="L165" s="51" t="s">
        <v>390</v>
      </c>
      <c r="M165" s="59" t="s">
        <v>478</v>
      </c>
      <c r="N165" s="60" t="n">
        <v>0</v>
      </c>
      <c r="O165" s="59" t="s">
        <v>479</v>
      </c>
      <c r="P165" s="59" t="s">
        <v>480</v>
      </c>
      <c r="Q165" s="60" t="n">
        <v>9785953905916</v>
      </c>
      <c r="R165" s="60" t="n">
        <v>307001000</v>
      </c>
      <c r="S165" s="60" t="n">
        <v>50</v>
      </c>
      <c r="T165" s="59" t="n">
        <v>0</v>
      </c>
      <c r="U165" s="59" t="s">
        <v>28</v>
      </c>
    </row>
    <row r="166" customFormat="false" ht="12.75" hidden="false" customHeight="false" outlineLevel="0" collapsed="false">
      <c r="A166" s="32" t="n">
        <f aca="false">B166*I166</f>
        <v>0</v>
      </c>
      <c r="B166" s="32"/>
      <c r="C166" s="32" t="n">
        <f aca="false">B166/H166</f>
        <v>0</v>
      </c>
      <c r="D166" s="32" t="s">
        <v>21</v>
      </c>
      <c r="E166" s="32"/>
      <c r="F166" s="32" t="s">
        <v>481</v>
      </c>
      <c r="G166" s="32" t="s">
        <v>482</v>
      </c>
      <c r="H166" s="32" t="n">
        <v>12</v>
      </c>
      <c r="I166" s="55" t="n">
        <v>408</v>
      </c>
      <c r="J166" s="51"/>
      <c r="K166" s="56" t="n">
        <v>39994</v>
      </c>
      <c r="L166" s="32" t="s">
        <v>218</v>
      </c>
      <c r="M166" s="34" t="s">
        <v>483</v>
      </c>
      <c r="N166" s="33" t="n">
        <v>0</v>
      </c>
      <c r="O166" s="34" t="s">
        <v>26</v>
      </c>
      <c r="P166" s="34" t="s">
        <v>484</v>
      </c>
      <c r="Q166" s="33" t="n">
        <v>9785953936224</v>
      </c>
      <c r="R166" s="33" t="n">
        <v>510001002</v>
      </c>
      <c r="S166" s="33" t="n">
        <v>50</v>
      </c>
      <c r="T166" s="34" t="n">
        <v>0</v>
      </c>
      <c r="U166" s="34" t="s">
        <v>28</v>
      </c>
    </row>
    <row r="167" customFormat="false" ht="12.75" hidden="false" customHeight="false" outlineLevel="0" collapsed="false">
      <c r="A167" s="32" t="n">
        <f aca="false">B167*I167</f>
        <v>0</v>
      </c>
      <c r="B167" s="32"/>
      <c r="C167" s="32" t="n">
        <f aca="false">B167/H167</f>
        <v>0</v>
      </c>
      <c r="D167" s="51" t="s">
        <v>21</v>
      </c>
      <c r="E167" s="51" t="s">
        <v>142</v>
      </c>
      <c r="F167" s="51" t="s">
        <v>485</v>
      </c>
      <c r="G167" s="51" t="s">
        <v>482</v>
      </c>
      <c r="H167" s="51" t="n">
        <v>12</v>
      </c>
      <c r="I167" s="57" t="n">
        <v>408</v>
      </c>
      <c r="J167" s="51"/>
      <c r="K167" s="58" t="n">
        <v>39994</v>
      </c>
      <c r="L167" s="51" t="s">
        <v>218</v>
      </c>
      <c r="M167" s="59" t="s">
        <v>486</v>
      </c>
      <c r="N167" s="60" t="n">
        <v>0</v>
      </c>
      <c r="O167" s="59" t="s">
        <v>26</v>
      </c>
      <c r="P167" s="59" t="s">
        <v>484</v>
      </c>
      <c r="Q167" s="60" t="n">
        <v>9785953936217</v>
      </c>
      <c r="R167" s="60" t="n">
        <v>510002002</v>
      </c>
      <c r="S167" s="60" t="n">
        <v>50</v>
      </c>
      <c r="T167" s="59" t="n">
        <v>0</v>
      </c>
      <c r="U167" s="59" t="s">
        <v>28</v>
      </c>
    </row>
    <row r="168" customFormat="false" ht="12.75" hidden="false" customHeight="false" outlineLevel="0" collapsed="false">
      <c r="A168" s="32" t="n">
        <f aca="false">B168*I168</f>
        <v>0</v>
      </c>
      <c r="B168" s="32"/>
      <c r="C168" s="32" t="n">
        <f aca="false">B168/H168</f>
        <v>0</v>
      </c>
      <c r="D168" s="32" t="s">
        <v>21</v>
      </c>
      <c r="E168" s="32"/>
      <c r="F168" s="32" t="s">
        <v>487</v>
      </c>
      <c r="G168" s="32" t="s">
        <v>488</v>
      </c>
      <c r="H168" s="32" t="n">
        <v>18</v>
      </c>
      <c r="I168" s="55" t="n">
        <v>213.18</v>
      </c>
      <c r="J168" s="51"/>
      <c r="K168" s="56" t="n">
        <v>39654</v>
      </c>
      <c r="L168" s="32" t="s">
        <v>50</v>
      </c>
      <c r="M168" s="34" t="s">
        <v>489</v>
      </c>
      <c r="N168" s="33" t="n">
        <v>6</v>
      </c>
      <c r="O168" s="34" t="s">
        <v>26</v>
      </c>
      <c r="P168" s="34" t="s">
        <v>490</v>
      </c>
      <c r="Q168" s="33" t="n">
        <v>9785953926034</v>
      </c>
      <c r="R168" s="33" t="n">
        <v>510550431</v>
      </c>
      <c r="S168" s="33" t="n">
        <v>50</v>
      </c>
      <c r="T168" s="34" t="n">
        <v>0</v>
      </c>
      <c r="U168" s="34" t="s">
        <v>28</v>
      </c>
    </row>
    <row r="169" customFormat="false" ht="12.75" hidden="false" customHeight="false" outlineLevel="0" collapsed="false">
      <c r="A169" s="32" t="n">
        <f aca="false">B169*I169</f>
        <v>0</v>
      </c>
      <c r="B169" s="32"/>
      <c r="C169" s="32" t="n">
        <f aca="false">B169/H169</f>
        <v>0</v>
      </c>
      <c r="D169" s="32" t="s">
        <v>21</v>
      </c>
      <c r="E169" s="32"/>
      <c r="F169" s="32" t="s">
        <v>491</v>
      </c>
      <c r="G169" s="32" t="s">
        <v>488</v>
      </c>
      <c r="H169" s="32" t="n">
        <v>18</v>
      </c>
      <c r="I169" s="55" t="n">
        <v>213.18</v>
      </c>
      <c r="J169" s="51"/>
      <c r="K169" s="56" t="n">
        <v>39664</v>
      </c>
      <c r="L169" s="32" t="s">
        <v>30</v>
      </c>
      <c r="M169" s="34" t="s">
        <v>492</v>
      </c>
      <c r="N169" s="33" t="n">
        <v>6</v>
      </c>
      <c r="O169" s="34" t="s">
        <v>26</v>
      </c>
      <c r="P169" s="34" t="s">
        <v>490</v>
      </c>
      <c r="Q169" s="33" t="n">
        <v>9785953926041</v>
      </c>
      <c r="R169" s="33" t="n">
        <v>510550433</v>
      </c>
      <c r="S169" s="33" t="n">
        <v>50</v>
      </c>
      <c r="T169" s="34" t="n">
        <v>0</v>
      </c>
      <c r="U169" s="34" t="s">
        <v>28</v>
      </c>
    </row>
    <row r="170" customFormat="false" ht="12.75" hidden="false" customHeight="false" outlineLevel="0" collapsed="false">
      <c r="A170" s="32" t="n">
        <f aca="false">B170*I170</f>
        <v>0</v>
      </c>
      <c r="B170" s="32"/>
      <c r="C170" s="32" t="n">
        <f aca="false">B170/H170</f>
        <v>0</v>
      </c>
      <c r="D170" s="32" t="s">
        <v>32</v>
      </c>
      <c r="E170" s="32"/>
      <c r="F170" s="32" t="s">
        <v>493</v>
      </c>
      <c r="G170" s="32" t="s">
        <v>488</v>
      </c>
      <c r="H170" s="32" t="n">
        <v>18</v>
      </c>
      <c r="I170" s="55" t="n">
        <v>213.18</v>
      </c>
      <c r="J170" s="51"/>
      <c r="K170" s="56" t="n">
        <v>39645</v>
      </c>
      <c r="L170" s="32" t="s">
        <v>218</v>
      </c>
      <c r="M170" s="34" t="s">
        <v>494</v>
      </c>
      <c r="N170" s="33" t="n">
        <v>6</v>
      </c>
      <c r="O170" s="34" t="s">
        <v>26</v>
      </c>
      <c r="P170" s="34" t="s">
        <v>490</v>
      </c>
      <c r="Q170" s="33" t="n">
        <v>9785953926140</v>
      </c>
      <c r="R170" s="33" t="n">
        <v>320020001</v>
      </c>
      <c r="S170" s="33" t="n">
        <v>50</v>
      </c>
      <c r="T170" s="34" t="n">
        <v>0</v>
      </c>
      <c r="U170" s="34" t="s">
        <v>28</v>
      </c>
    </row>
    <row r="171" customFormat="false" ht="12.75" hidden="false" customHeight="false" outlineLevel="0" collapsed="false">
      <c r="A171" s="32" t="n">
        <f aca="false">B171*I171</f>
        <v>0</v>
      </c>
      <c r="B171" s="32"/>
      <c r="C171" s="32" t="n">
        <f aca="false">B171/H171</f>
        <v>0</v>
      </c>
      <c r="D171" s="32" t="s">
        <v>21</v>
      </c>
      <c r="E171" s="32"/>
      <c r="F171" s="32" t="s">
        <v>495</v>
      </c>
      <c r="G171" s="32" t="s">
        <v>496</v>
      </c>
      <c r="H171" s="32" t="n">
        <v>18</v>
      </c>
      <c r="I171" s="55" t="n">
        <v>224.4</v>
      </c>
      <c r="J171" s="51"/>
      <c r="K171" s="56" t="n">
        <v>39855</v>
      </c>
      <c r="L171" s="32" t="s">
        <v>50</v>
      </c>
      <c r="M171" s="34" t="s">
        <v>497</v>
      </c>
      <c r="N171" s="33" t="n">
        <v>8</v>
      </c>
      <c r="O171" s="34" t="s">
        <v>202</v>
      </c>
      <c r="P171" s="34" t="s">
        <v>203</v>
      </c>
      <c r="Q171" s="33" t="n">
        <v>9785953930413</v>
      </c>
      <c r="R171" s="33" t="n">
        <v>510583000</v>
      </c>
      <c r="S171" s="33" t="n">
        <v>50</v>
      </c>
      <c r="T171" s="34" t="n">
        <v>0</v>
      </c>
      <c r="U171" s="34" t="s">
        <v>28</v>
      </c>
    </row>
    <row r="172" customFormat="false" ht="12.75" hidden="false" customHeight="false" outlineLevel="0" collapsed="false">
      <c r="A172" s="32" t="n">
        <f aca="false">B172*I172</f>
        <v>0</v>
      </c>
      <c r="B172" s="32"/>
      <c r="C172" s="32" t="n">
        <f aca="false">B172/H172</f>
        <v>0</v>
      </c>
      <c r="D172" s="32" t="s">
        <v>21</v>
      </c>
      <c r="E172" s="32"/>
      <c r="F172" s="32" t="s">
        <v>498</v>
      </c>
      <c r="G172" s="32" t="s">
        <v>496</v>
      </c>
      <c r="H172" s="32" t="n">
        <v>18</v>
      </c>
      <c r="I172" s="55" t="n">
        <v>224.4</v>
      </c>
      <c r="J172" s="51"/>
      <c r="K172" s="56" t="n">
        <v>39855</v>
      </c>
      <c r="L172" s="32" t="s">
        <v>108</v>
      </c>
      <c r="M172" s="34" t="s">
        <v>499</v>
      </c>
      <c r="N172" s="33" t="n">
        <v>8</v>
      </c>
      <c r="O172" s="34" t="s">
        <v>202</v>
      </c>
      <c r="P172" s="34" t="s">
        <v>203</v>
      </c>
      <c r="Q172" s="33" t="n">
        <v>9785953930420</v>
      </c>
      <c r="R172" s="33" t="n">
        <v>510582000</v>
      </c>
      <c r="S172" s="33" t="n">
        <v>50</v>
      </c>
      <c r="T172" s="34" t="n">
        <v>0</v>
      </c>
      <c r="U172" s="34" t="s">
        <v>28</v>
      </c>
    </row>
    <row r="173" customFormat="false" ht="12.75" hidden="false" customHeight="false" outlineLevel="0" collapsed="false">
      <c r="A173" s="32" t="n">
        <f aca="false">B173*I173</f>
        <v>0</v>
      </c>
      <c r="B173" s="32"/>
      <c r="C173" s="32" t="n">
        <f aca="false">B173/H173</f>
        <v>0</v>
      </c>
      <c r="D173" s="32" t="s">
        <v>21</v>
      </c>
      <c r="E173" s="32"/>
      <c r="F173" s="32" t="s">
        <v>500</v>
      </c>
      <c r="G173" s="32" t="s">
        <v>496</v>
      </c>
      <c r="H173" s="32" t="n">
        <v>18</v>
      </c>
      <c r="I173" s="55" t="n">
        <v>224.4</v>
      </c>
      <c r="J173" s="51"/>
      <c r="K173" s="56" t="n">
        <v>39847</v>
      </c>
      <c r="L173" s="32" t="s">
        <v>167</v>
      </c>
      <c r="M173" s="34" t="s">
        <v>501</v>
      </c>
      <c r="N173" s="33" t="n">
        <v>8</v>
      </c>
      <c r="O173" s="34" t="s">
        <v>202</v>
      </c>
      <c r="P173" s="34" t="s">
        <v>203</v>
      </c>
      <c r="Q173" s="33" t="n">
        <v>9785953930390</v>
      </c>
      <c r="R173" s="33" t="n">
        <v>510580000</v>
      </c>
      <c r="S173" s="33" t="n">
        <v>50</v>
      </c>
      <c r="T173" s="34" t="n">
        <v>0</v>
      </c>
      <c r="U173" s="34" t="s">
        <v>28</v>
      </c>
    </row>
    <row r="174" customFormat="false" ht="12.75" hidden="false" customHeight="false" outlineLevel="0" collapsed="false">
      <c r="A174" s="32" t="n">
        <f aca="false">B174*I174</f>
        <v>0</v>
      </c>
      <c r="B174" s="32"/>
      <c r="C174" s="32" t="n">
        <f aca="false">B174/H174</f>
        <v>0</v>
      </c>
      <c r="D174" s="32" t="s">
        <v>21</v>
      </c>
      <c r="E174" s="32"/>
      <c r="F174" s="32" t="s">
        <v>502</v>
      </c>
      <c r="G174" s="32" t="s">
        <v>496</v>
      </c>
      <c r="H174" s="32" t="n">
        <v>18</v>
      </c>
      <c r="I174" s="55" t="n">
        <v>224.4</v>
      </c>
      <c r="J174" s="51"/>
      <c r="K174" s="56" t="n">
        <v>39848</v>
      </c>
      <c r="L174" s="32" t="s">
        <v>167</v>
      </c>
      <c r="M174" s="34" t="s">
        <v>503</v>
      </c>
      <c r="N174" s="33" t="n">
        <v>8</v>
      </c>
      <c r="O174" s="34" t="s">
        <v>202</v>
      </c>
      <c r="P174" s="34" t="s">
        <v>203</v>
      </c>
      <c r="Q174" s="33" t="n">
        <v>9785953930406</v>
      </c>
      <c r="R174" s="33" t="n">
        <v>510581000</v>
      </c>
      <c r="S174" s="33" t="n">
        <v>50</v>
      </c>
      <c r="T174" s="34" t="n">
        <v>0</v>
      </c>
      <c r="U174" s="34" t="s">
        <v>28</v>
      </c>
    </row>
    <row r="175" customFormat="false" ht="12.75" hidden="false" customHeight="false" outlineLevel="0" collapsed="false">
      <c r="A175" s="32" t="n">
        <f aca="false">B175*I175</f>
        <v>0</v>
      </c>
      <c r="B175" s="32"/>
      <c r="C175" s="32" t="n">
        <f aca="false">B175/H175</f>
        <v>0</v>
      </c>
      <c r="D175" s="32" t="s">
        <v>21</v>
      </c>
      <c r="E175" s="32"/>
      <c r="F175" s="32" t="s">
        <v>504</v>
      </c>
      <c r="G175" s="32" t="s">
        <v>505</v>
      </c>
      <c r="H175" s="32" t="n">
        <v>14</v>
      </c>
      <c r="I175" s="55" t="n">
        <v>291.72</v>
      </c>
      <c r="J175" s="51"/>
      <c r="K175" s="56" t="n">
        <v>39696</v>
      </c>
      <c r="L175" s="32" t="s">
        <v>167</v>
      </c>
      <c r="M175" s="34" t="s">
        <v>506</v>
      </c>
      <c r="N175" s="33" t="n">
        <v>10</v>
      </c>
      <c r="O175" s="34" t="s">
        <v>26</v>
      </c>
      <c r="P175" s="34" t="s">
        <v>507</v>
      </c>
      <c r="Q175" s="33" t="n">
        <v>9785953929639</v>
      </c>
      <c r="R175" s="33" t="n">
        <v>510550458</v>
      </c>
      <c r="S175" s="33" t="n">
        <v>50</v>
      </c>
      <c r="T175" s="34" t="n">
        <v>0</v>
      </c>
      <c r="U175" s="34" t="s">
        <v>28</v>
      </c>
    </row>
    <row r="176" customFormat="false" ht="12.75" hidden="false" customHeight="false" outlineLevel="0" collapsed="false">
      <c r="A176" s="32" t="n">
        <f aca="false">B176*I176</f>
        <v>0</v>
      </c>
      <c r="B176" s="32"/>
      <c r="C176" s="32" t="n">
        <f aca="false">B176/H176</f>
        <v>0</v>
      </c>
      <c r="D176" s="32" t="s">
        <v>21</v>
      </c>
      <c r="E176" s="32"/>
      <c r="F176" s="32" t="s">
        <v>508</v>
      </c>
      <c r="G176" s="32" t="s">
        <v>505</v>
      </c>
      <c r="H176" s="32" t="n">
        <v>14</v>
      </c>
      <c r="I176" s="55" t="n">
        <v>489.6</v>
      </c>
      <c r="J176" s="51"/>
      <c r="K176" s="56" t="n">
        <v>39855</v>
      </c>
      <c r="L176" s="32" t="s">
        <v>441</v>
      </c>
      <c r="M176" s="34" t="s">
        <v>509</v>
      </c>
      <c r="N176" s="33" t="n">
        <v>14</v>
      </c>
      <c r="O176" s="34" t="s">
        <v>26</v>
      </c>
      <c r="P176" s="34" t="s">
        <v>510</v>
      </c>
      <c r="Q176" s="33" t="n">
        <v>9785953932127</v>
      </c>
      <c r="R176" s="33" t="n">
        <v>309997210</v>
      </c>
      <c r="S176" s="33" t="n">
        <v>50</v>
      </c>
      <c r="T176" s="34" t="n">
        <v>0</v>
      </c>
      <c r="U176" s="34" t="s">
        <v>28</v>
      </c>
    </row>
    <row r="177" customFormat="false" ht="12.75" hidden="false" customHeight="false" outlineLevel="0" collapsed="false">
      <c r="A177" s="32" t="n">
        <f aca="false">B177*I177</f>
        <v>0</v>
      </c>
      <c r="B177" s="32"/>
      <c r="C177" s="32" t="n">
        <f aca="false">B177/H177</f>
        <v>0</v>
      </c>
      <c r="D177" s="32" t="s">
        <v>21</v>
      </c>
      <c r="E177" s="32"/>
      <c r="F177" s="32" t="s">
        <v>508</v>
      </c>
      <c r="G177" s="32" t="s">
        <v>505</v>
      </c>
      <c r="H177" s="32" t="n">
        <v>14</v>
      </c>
      <c r="I177" s="55" t="n">
        <v>489.6</v>
      </c>
      <c r="J177" s="51"/>
      <c r="K177" s="56" t="n">
        <v>39855</v>
      </c>
      <c r="L177" s="32" t="s">
        <v>441</v>
      </c>
      <c r="M177" s="34" t="s">
        <v>509</v>
      </c>
      <c r="N177" s="33" t="n">
        <v>14</v>
      </c>
      <c r="O177" s="34" t="s">
        <v>26</v>
      </c>
      <c r="P177" s="34" t="s">
        <v>510</v>
      </c>
      <c r="Q177" s="33" t="n">
        <v>9785953932127</v>
      </c>
      <c r="R177" s="33" t="n">
        <v>309997200</v>
      </c>
      <c r="S177" s="33" t="n">
        <v>50</v>
      </c>
      <c r="T177" s="34" t="n">
        <v>0</v>
      </c>
      <c r="U177" s="34" t="s">
        <v>28</v>
      </c>
    </row>
    <row r="178" customFormat="false" ht="12.75" hidden="false" customHeight="false" outlineLevel="0" collapsed="false">
      <c r="A178" s="32" t="n">
        <f aca="false">B178*I178</f>
        <v>0</v>
      </c>
      <c r="B178" s="32"/>
      <c r="C178" s="32" t="n">
        <f aca="false">B178/H178</f>
        <v>0</v>
      </c>
      <c r="D178" s="32" t="s">
        <v>21</v>
      </c>
      <c r="E178" s="32"/>
      <c r="F178" s="32" t="s">
        <v>511</v>
      </c>
      <c r="G178" s="32" t="s">
        <v>512</v>
      </c>
      <c r="H178" s="32" t="n">
        <v>14</v>
      </c>
      <c r="I178" s="55" t="n">
        <v>377.4</v>
      </c>
      <c r="J178" s="51"/>
      <c r="K178" s="56" t="n">
        <v>39848</v>
      </c>
      <c r="L178" s="32" t="s">
        <v>167</v>
      </c>
      <c r="M178" s="34" t="s">
        <v>513</v>
      </c>
      <c r="N178" s="33" t="n">
        <v>8</v>
      </c>
      <c r="O178" s="34" t="s">
        <v>26</v>
      </c>
      <c r="P178" s="34" t="s">
        <v>514</v>
      </c>
      <c r="Q178" s="33" t="n">
        <v>9785953929585</v>
      </c>
      <c r="R178" s="33" t="n">
        <v>510590100</v>
      </c>
      <c r="S178" s="33" t="n">
        <v>50</v>
      </c>
      <c r="T178" s="34" t="n">
        <v>0</v>
      </c>
      <c r="U178" s="34" t="s">
        <v>28</v>
      </c>
    </row>
    <row r="179" customFormat="false" ht="12.75" hidden="false" customHeight="false" outlineLevel="0" collapsed="false">
      <c r="A179" s="32" t="n">
        <f aca="false">B179*I179</f>
        <v>0</v>
      </c>
      <c r="B179" s="32"/>
      <c r="C179" s="32" t="n">
        <f aca="false">B179/H179</f>
        <v>0</v>
      </c>
      <c r="D179" s="32" t="s">
        <v>32</v>
      </c>
      <c r="E179" s="32"/>
      <c r="F179" s="32" t="s">
        <v>511</v>
      </c>
      <c r="G179" s="32" t="s">
        <v>512</v>
      </c>
      <c r="H179" s="32" t="n">
        <v>14</v>
      </c>
      <c r="I179" s="55" t="n">
        <v>377.4</v>
      </c>
      <c r="J179" s="51"/>
      <c r="K179" s="56" t="n">
        <v>39847</v>
      </c>
      <c r="L179" s="32" t="s">
        <v>167</v>
      </c>
      <c r="M179" s="34" t="s">
        <v>513</v>
      </c>
      <c r="N179" s="33" t="n">
        <v>8</v>
      </c>
      <c r="O179" s="34" t="s">
        <v>26</v>
      </c>
      <c r="P179" s="34" t="s">
        <v>514</v>
      </c>
      <c r="Q179" s="33" t="n">
        <v>9785953929585</v>
      </c>
      <c r="R179" s="33" t="n">
        <v>510590000</v>
      </c>
      <c r="S179" s="33" t="n">
        <v>50</v>
      </c>
      <c r="T179" s="34" t="n">
        <v>0</v>
      </c>
      <c r="U179" s="34" t="s">
        <v>28</v>
      </c>
    </row>
    <row r="180" customFormat="false" ht="12.75" hidden="false" customHeight="false" outlineLevel="0" collapsed="false">
      <c r="A180" s="32" t="n">
        <f aca="false">B180*I180</f>
        <v>0</v>
      </c>
      <c r="B180" s="32"/>
      <c r="C180" s="32" t="n">
        <f aca="false">B180/H180</f>
        <v>0</v>
      </c>
      <c r="D180" s="32" t="s">
        <v>21</v>
      </c>
      <c r="E180" s="32"/>
      <c r="F180" s="32" t="s">
        <v>515</v>
      </c>
      <c r="G180" s="32" t="s">
        <v>512</v>
      </c>
      <c r="H180" s="32" t="n">
        <v>14</v>
      </c>
      <c r="I180" s="55" t="n">
        <v>377.4</v>
      </c>
      <c r="J180" s="51"/>
      <c r="K180" s="56" t="n">
        <v>39855</v>
      </c>
      <c r="L180" s="32" t="s">
        <v>167</v>
      </c>
      <c r="M180" s="34" t="s">
        <v>516</v>
      </c>
      <c r="N180" s="33" t="n">
        <v>8</v>
      </c>
      <c r="O180" s="34" t="s">
        <v>26</v>
      </c>
      <c r="P180" s="34" t="s">
        <v>514</v>
      </c>
      <c r="Q180" s="33" t="n">
        <v>9785953929554</v>
      </c>
      <c r="R180" s="33" t="n">
        <v>510591000</v>
      </c>
      <c r="S180" s="33" t="n">
        <v>50</v>
      </c>
      <c r="T180" s="34" t="n">
        <v>0</v>
      </c>
      <c r="U180" s="34" t="s">
        <v>28</v>
      </c>
    </row>
    <row r="181" customFormat="false" ht="12.75" hidden="false" customHeight="false" outlineLevel="0" collapsed="false">
      <c r="A181" s="32" t="n">
        <f aca="false">B181*I181</f>
        <v>0</v>
      </c>
      <c r="B181" s="32"/>
      <c r="C181" s="32" t="n">
        <f aca="false">B181/H181</f>
        <v>0</v>
      </c>
      <c r="D181" s="32" t="s">
        <v>32</v>
      </c>
      <c r="E181" s="32"/>
      <c r="F181" s="32" t="s">
        <v>517</v>
      </c>
      <c r="G181" s="32" t="s">
        <v>124</v>
      </c>
      <c r="H181" s="32" t="n">
        <v>40</v>
      </c>
      <c r="I181" s="55" t="n">
        <v>157.08</v>
      </c>
      <c r="J181" s="51"/>
      <c r="K181" s="56" t="n">
        <v>39379</v>
      </c>
      <c r="L181" s="32" t="s">
        <v>24</v>
      </c>
      <c r="M181" s="34" t="s">
        <v>518</v>
      </c>
      <c r="N181" s="33" t="n">
        <v>10</v>
      </c>
      <c r="O181" s="34" t="n">
        <v>0</v>
      </c>
      <c r="P181" s="34" t="s">
        <v>519</v>
      </c>
      <c r="Q181" s="33" t="n">
        <v>9785953921404</v>
      </c>
      <c r="R181" s="33" t="n">
        <v>510529000</v>
      </c>
      <c r="S181" s="33" t="n">
        <v>50</v>
      </c>
      <c r="T181" s="34" t="n">
        <v>0</v>
      </c>
      <c r="U181" s="34" t="s">
        <v>28</v>
      </c>
    </row>
    <row r="182" customFormat="false" ht="12.75" hidden="false" customHeight="false" outlineLevel="0" collapsed="false">
      <c r="A182" s="32" t="n">
        <f aca="false">B182*I182</f>
        <v>0</v>
      </c>
      <c r="B182" s="32"/>
      <c r="C182" s="32" t="n">
        <f aca="false">B182/H182</f>
        <v>0</v>
      </c>
      <c r="D182" s="49" t="s">
        <v>21</v>
      </c>
      <c r="E182" s="49" t="s">
        <v>142</v>
      </c>
      <c r="F182" s="49" t="s">
        <v>520</v>
      </c>
      <c r="G182" s="49" t="s">
        <v>124</v>
      </c>
      <c r="H182" s="49" t="n">
        <v>48</v>
      </c>
      <c r="I182" s="50" t="n">
        <v>183.6</v>
      </c>
      <c r="J182" s="51"/>
      <c r="K182" s="52" t="n">
        <v>40092</v>
      </c>
      <c r="L182" s="49" t="s">
        <v>76</v>
      </c>
      <c r="M182" s="53" t="s">
        <v>521</v>
      </c>
      <c r="N182" s="54" t="n">
        <v>10</v>
      </c>
      <c r="O182" s="53" t="n">
        <v>0</v>
      </c>
      <c r="P182" s="53" t="s">
        <v>519</v>
      </c>
      <c r="Q182" s="54" t="n">
        <v>9785953938983</v>
      </c>
      <c r="R182" s="54" t="n">
        <v>510592060</v>
      </c>
      <c r="S182" s="54" t="n">
        <v>50</v>
      </c>
      <c r="T182" s="53" t="n">
        <v>0</v>
      </c>
      <c r="U182" s="53" t="s">
        <v>28</v>
      </c>
    </row>
    <row r="183" customFormat="false" ht="12.75" hidden="false" customHeight="false" outlineLevel="0" collapsed="false">
      <c r="A183" s="32" t="n">
        <f aca="false">B183*I183</f>
        <v>0</v>
      </c>
      <c r="B183" s="32"/>
      <c r="C183" s="32" t="n">
        <f aca="false">B183/H183</f>
        <v>0</v>
      </c>
      <c r="D183" s="32" t="s">
        <v>21</v>
      </c>
      <c r="E183" s="32"/>
      <c r="F183" s="32" t="s">
        <v>522</v>
      </c>
      <c r="G183" s="32" t="s">
        <v>124</v>
      </c>
      <c r="H183" s="32" t="n">
        <v>10</v>
      </c>
      <c r="I183" s="55" t="n">
        <v>918</v>
      </c>
      <c r="J183" s="51"/>
      <c r="K183" s="56" t="n">
        <v>40044</v>
      </c>
      <c r="L183" s="32" t="s">
        <v>218</v>
      </c>
      <c r="M183" s="34" t="s">
        <v>523</v>
      </c>
      <c r="N183" s="33" t="n">
        <v>0</v>
      </c>
      <c r="O183" s="34" t="n">
        <v>0</v>
      </c>
      <c r="P183" s="34" t="n">
        <v>0</v>
      </c>
      <c r="Q183" s="33" t="n">
        <v>9785953937825</v>
      </c>
      <c r="R183" s="33" t="n">
        <v>510560630</v>
      </c>
      <c r="S183" s="33" t="n">
        <v>50</v>
      </c>
      <c r="T183" s="34" t="n">
        <v>0</v>
      </c>
      <c r="U183" s="34" t="s">
        <v>28</v>
      </c>
    </row>
    <row r="184" customFormat="false" ht="12.75" hidden="false" customHeight="false" outlineLevel="0" collapsed="false">
      <c r="A184" s="32" t="n">
        <f aca="false">B184*I184</f>
        <v>0</v>
      </c>
      <c r="B184" s="32"/>
      <c r="C184" s="32" t="n">
        <f aca="false">B184/H184</f>
        <v>0</v>
      </c>
      <c r="D184" s="49" t="s">
        <v>21</v>
      </c>
      <c r="E184" s="49" t="s">
        <v>142</v>
      </c>
      <c r="F184" s="49" t="s">
        <v>524</v>
      </c>
      <c r="G184" s="49" t="s">
        <v>124</v>
      </c>
      <c r="H184" s="49" t="n">
        <v>48</v>
      </c>
      <c r="I184" s="50" t="n">
        <v>183.6</v>
      </c>
      <c r="J184" s="51"/>
      <c r="K184" s="52" t="n">
        <v>40099</v>
      </c>
      <c r="L184" s="49" t="s">
        <v>167</v>
      </c>
      <c r="M184" s="53" t="s">
        <v>525</v>
      </c>
      <c r="N184" s="54" t="n">
        <v>10</v>
      </c>
      <c r="O184" s="53" t="n">
        <v>0</v>
      </c>
      <c r="P184" s="53" t="s">
        <v>519</v>
      </c>
      <c r="Q184" s="54" t="n">
        <v>9785953939003</v>
      </c>
      <c r="R184" s="54" t="n">
        <v>510592070</v>
      </c>
      <c r="S184" s="54" t="n">
        <v>50</v>
      </c>
      <c r="T184" s="53" t="n">
        <v>0</v>
      </c>
      <c r="U184" s="53" t="s">
        <v>28</v>
      </c>
    </row>
    <row r="185" customFormat="false" ht="12.75" hidden="false" customHeight="false" outlineLevel="0" collapsed="false">
      <c r="A185" s="32" t="n">
        <f aca="false">B185*I185</f>
        <v>0</v>
      </c>
      <c r="B185" s="32"/>
      <c r="C185" s="32" t="n">
        <f aca="false">B185/H185</f>
        <v>0</v>
      </c>
      <c r="D185" s="49" t="s">
        <v>21</v>
      </c>
      <c r="E185" s="49" t="s">
        <v>142</v>
      </c>
      <c r="F185" s="49" t="s">
        <v>526</v>
      </c>
      <c r="G185" s="49" t="s">
        <v>124</v>
      </c>
      <c r="H185" s="49" t="n">
        <v>48</v>
      </c>
      <c r="I185" s="50" t="n">
        <v>183.6</v>
      </c>
      <c r="J185" s="51"/>
      <c r="K185" s="52" t="n">
        <v>40099</v>
      </c>
      <c r="L185" s="49" t="s">
        <v>167</v>
      </c>
      <c r="M185" s="53" t="s">
        <v>527</v>
      </c>
      <c r="N185" s="54" t="n">
        <v>10</v>
      </c>
      <c r="O185" s="53" t="n">
        <v>0</v>
      </c>
      <c r="P185" s="53" t="s">
        <v>519</v>
      </c>
      <c r="Q185" s="54" t="n">
        <v>9785953939010</v>
      </c>
      <c r="R185" s="54" t="n">
        <v>510592080</v>
      </c>
      <c r="S185" s="54" t="n">
        <v>50</v>
      </c>
      <c r="T185" s="53" t="n">
        <v>0</v>
      </c>
      <c r="U185" s="53" t="s">
        <v>28</v>
      </c>
    </row>
    <row r="186" customFormat="false" ht="12.75" hidden="false" customHeight="false" outlineLevel="0" collapsed="false">
      <c r="A186" s="32" t="n">
        <f aca="false">B186*I186</f>
        <v>0</v>
      </c>
      <c r="B186" s="32"/>
      <c r="C186" s="32" t="n">
        <f aca="false">B186/H186</f>
        <v>0</v>
      </c>
      <c r="D186" s="49" t="s">
        <v>21</v>
      </c>
      <c r="E186" s="49" t="s">
        <v>142</v>
      </c>
      <c r="F186" s="49" t="s">
        <v>528</v>
      </c>
      <c r="G186" s="49" t="s">
        <v>124</v>
      </c>
      <c r="H186" s="49" t="n">
        <v>48</v>
      </c>
      <c r="I186" s="50" t="n">
        <v>183.6</v>
      </c>
      <c r="J186" s="51"/>
      <c r="K186" s="52" t="n">
        <v>40092</v>
      </c>
      <c r="L186" s="49" t="s">
        <v>172</v>
      </c>
      <c r="M186" s="53" t="s">
        <v>529</v>
      </c>
      <c r="N186" s="54" t="n">
        <v>10</v>
      </c>
      <c r="O186" s="53" t="n">
        <v>0</v>
      </c>
      <c r="P186" s="53" t="s">
        <v>519</v>
      </c>
      <c r="Q186" s="54" t="n">
        <v>9785953938839</v>
      </c>
      <c r="R186" s="54" t="n">
        <v>510592050</v>
      </c>
      <c r="S186" s="54" t="n">
        <v>50</v>
      </c>
      <c r="T186" s="53" t="n">
        <v>0</v>
      </c>
      <c r="U186" s="53" t="s">
        <v>28</v>
      </c>
    </row>
    <row r="187" customFormat="false" ht="12.75" hidden="false" customHeight="false" outlineLevel="0" collapsed="false">
      <c r="A187" s="32" t="n">
        <f aca="false">B187*I187</f>
        <v>0</v>
      </c>
      <c r="B187" s="32"/>
      <c r="C187" s="32" t="n">
        <f aca="false">B187/H187</f>
        <v>0</v>
      </c>
      <c r="D187" s="61" t="s">
        <v>21</v>
      </c>
      <c r="E187" s="61"/>
      <c r="F187" s="61" t="s">
        <v>530</v>
      </c>
      <c r="G187" s="61" t="s">
        <v>531</v>
      </c>
      <c r="H187" s="61" t="n">
        <v>12</v>
      </c>
      <c r="I187" s="62" t="n">
        <v>714</v>
      </c>
      <c r="J187" s="51"/>
      <c r="K187" s="63" t="n">
        <v>40120</v>
      </c>
      <c r="L187" s="61" t="s">
        <v>24</v>
      </c>
      <c r="M187" s="64" t="s">
        <v>532</v>
      </c>
      <c r="N187" s="65" t="n">
        <v>28</v>
      </c>
      <c r="O187" s="64" t="n">
        <v>0</v>
      </c>
      <c r="P187" s="64" t="s">
        <v>437</v>
      </c>
      <c r="Q187" s="65" t="n">
        <v>9785953937900</v>
      </c>
      <c r="R187" s="65" t="n">
        <v>510561011</v>
      </c>
      <c r="S187" s="65" t="n">
        <v>50</v>
      </c>
      <c r="T187" s="64" t="n">
        <v>0</v>
      </c>
      <c r="U187" s="64" t="s">
        <v>28</v>
      </c>
    </row>
    <row r="188" customFormat="false" ht="12.75" hidden="false" customHeight="false" outlineLevel="0" collapsed="false">
      <c r="A188" s="32" t="n">
        <f aca="false">B188*I188</f>
        <v>0</v>
      </c>
      <c r="B188" s="32"/>
      <c r="C188" s="32" t="n">
        <f aca="false">B188/H188</f>
        <v>0</v>
      </c>
      <c r="D188" s="61" t="s">
        <v>21</v>
      </c>
      <c r="E188" s="61"/>
      <c r="F188" s="61" t="s">
        <v>533</v>
      </c>
      <c r="G188" s="61" t="s">
        <v>531</v>
      </c>
      <c r="H188" s="61" t="n">
        <v>12</v>
      </c>
      <c r="I188" s="62" t="n">
        <v>714</v>
      </c>
      <c r="J188" s="51"/>
      <c r="K188" s="63" t="n">
        <v>40120</v>
      </c>
      <c r="L188" s="61" t="s">
        <v>225</v>
      </c>
      <c r="M188" s="64" t="s">
        <v>534</v>
      </c>
      <c r="N188" s="65" t="n">
        <v>28</v>
      </c>
      <c r="O188" s="64" t="n">
        <v>0</v>
      </c>
      <c r="P188" s="64" t="s">
        <v>437</v>
      </c>
      <c r="Q188" s="65" t="n">
        <v>9785986070605</v>
      </c>
      <c r="R188" s="65" t="n">
        <v>510561020</v>
      </c>
      <c r="S188" s="65" t="n">
        <v>50</v>
      </c>
      <c r="T188" s="64" t="n">
        <v>0</v>
      </c>
      <c r="U188" s="64" t="s">
        <v>28</v>
      </c>
    </row>
    <row r="189" customFormat="false" ht="12.75" hidden="false" customHeight="false" outlineLevel="0" collapsed="false">
      <c r="A189" s="32" t="n">
        <f aca="false">B189*I189</f>
        <v>0</v>
      </c>
      <c r="B189" s="32"/>
      <c r="C189" s="32" t="n">
        <f aca="false">B189/H189</f>
        <v>0</v>
      </c>
      <c r="D189" s="32" t="s">
        <v>21</v>
      </c>
      <c r="E189" s="32"/>
      <c r="F189" s="32" t="s">
        <v>535</v>
      </c>
      <c r="G189" s="32" t="s">
        <v>531</v>
      </c>
      <c r="H189" s="32" t="n">
        <v>12</v>
      </c>
      <c r="I189" s="55" t="n">
        <v>953.7</v>
      </c>
      <c r="J189" s="51"/>
      <c r="K189" s="56" t="n">
        <v>39724</v>
      </c>
      <c r="L189" s="32" t="s">
        <v>134</v>
      </c>
      <c r="M189" s="34" t="s">
        <v>536</v>
      </c>
      <c r="N189" s="33" t="n">
        <v>0</v>
      </c>
      <c r="O189" s="34" t="n">
        <v>0</v>
      </c>
      <c r="P189" s="34" t="s">
        <v>537</v>
      </c>
      <c r="Q189" s="33" t="n">
        <v>9785953929615</v>
      </c>
      <c r="R189" s="33" t="n">
        <v>510560160</v>
      </c>
      <c r="S189" s="33" t="n">
        <v>50</v>
      </c>
      <c r="T189" s="34" t="n">
        <v>0</v>
      </c>
      <c r="U189" s="34" t="s">
        <v>28</v>
      </c>
    </row>
    <row r="190" customFormat="false" ht="12.75" hidden="false" customHeight="false" outlineLevel="0" collapsed="false">
      <c r="A190" s="32" t="n">
        <f aca="false">B190*I190</f>
        <v>0</v>
      </c>
      <c r="B190" s="32"/>
      <c r="C190" s="32" t="n">
        <f aca="false">B190/H190</f>
        <v>0</v>
      </c>
      <c r="D190" s="32" t="s">
        <v>21</v>
      </c>
      <c r="E190" s="32"/>
      <c r="F190" s="32" t="s">
        <v>538</v>
      </c>
      <c r="G190" s="32" t="s">
        <v>531</v>
      </c>
      <c r="H190" s="32" t="n">
        <v>10</v>
      </c>
      <c r="I190" s="55" t="n">
        <v>729.3</v>
      </c>
      <c r="J190" s="51"/>
      <c r="K190" s="56" t="n">
        <v>39746</v>
      </c>
      <c r="L190" s="32" t="s">
        <v>134</v>
      </c>
      <c r="M190" s="34" t="s">
        <v>539</v>
      </c>
      <c r="N190" s="33" t="n">
        <v>24</v>
      </c>
      <c r="O190" s="34" t="n">
        <v>0</v>
      </c>
      <c r="P190" s="34" t="s">
        <v>437</v>
      </c>
      <c r="Q190" s="33" t="n">
        <v>9785953928977</v>
      </c>
      <c r="R190" s="33" t="n">
        <v>510560410</v>
      </c>
      <c r="S190" s="33" t="n">
        <v>50</v>
      </c>
      <c r="T190" s="34" t="n">
        <v>0</v>
      </c>
      <c r="U190" s="34" t="s">
        <v>28</v>
      </c>
    </row>
    <row r="191" customFormat="false" ht="12.75" hidden="false" customHeight="false" outlineLevel="0" collapsed="false">
      <c r="A191" s="32" t="n">
        <f aca="false">B191*I191</f>
        <v>0</v>
      </c>
      <c r="B191" s="32"/>
      <c r="C191" s="32" t="n">
        <f aca="false">B191/H191</f>
        <v>0</v>
      </c>
      <c r="D191" s="32" t="s">
        <v>21</v>
      </c>
      <c r="E191" s="32"/>
      <c r="F191" s="32" t="s">
        <v>540</v>
      </c>
      <c r="G191" s="32" t="s">
        <v>531</v>
      </c>
      <c r="H191" s="32" t="n">
        <v>10</v>
      </c>
      <c r="I191" s="55" t="n">
        <v>695.64</v>
      </c>
      <c r="J191" s="51"/>
      <c r="K191" s="56" t="n">
        <v>39672</v>
      </c>
      <c r="L191" s="32" t="s">
        <v>134</v>
      </c>
      <c r="M191" s="34" t="s">
        <v>541</v>
      </c>
      <c r="N191" s="33" t="n">
        <v>98</v>
      </c>
      <c r="O191" s="34" t="s">
        <v>36</v>
      </c>
      <c r="P191" s="34" t="s">
        <v>542</v>
      </c>
      <c r="Q191" s="33" t="n">
        <v>9785953927970</v>
      </c>
      <c r="R191" s="33" t="n">
        <v>320082000</v>
      </c>
      <c r="S191" s="33" t="n">
        <v>50</v>
      </c>
      <c r="T191" s="34" t="n">
        <v>0</v>
      </c>
      <c r="U191" s="34" t="s">
        <v>28</v>
      </c>
    </row>
    <row r="192" customFormat="false" ht="12.75" hidden="false" customHeight="false" outlineLevel="0" collapsed="false">
      <c r="A192" s="32" t="n">
        <f aca="false">B192*I192</f>
        <v>0</v>
      </c>
      <c r="B192" s="32"/>
      <c r="C192" s="32" t="n">
        <f aca="false">B192/H192</f>
        <v>0</v>
      </c>
      <c r="D192" s="32" t="s">
        <v>21</v>
      </c>
      <c r="E192" s="32"/>
      <c r="F192" s="32" t="s">
        <v>543</v>
      </c>
      <c r="G192" s="32" t="s">
        <v>531</v>
      </c>
      <c r="H192" s="32" t="n">
        <v>18</v>
      </c>
      <c r="I192" s="55" t="n">
        <v>549.78</v>
      </c>
      <c r="J192" s="51"/>
      <c r="K192" s="56" t="n">
        <v>39717</v>
      </c>
      <c r="L192" s="32" t="s">
        <v>134</v>
      </c>
      <c r="M192" s="34" t="s">
        <v>544</v>
      </c>
      <c r="N192" s="33" t="n">
        <v>80</v>
      </c>
      <c r="O192" s="34" t="n">
        <v>0</v>
      </c>
      <c r="P192" s="34" t="s">
        <v>545</v>
      </c>
      <c r="Q192" s="33" t="n">
        <v>9785953930383</v>
      </c>
      <c r="R192" s="33" t="n">
        <v>510560130</v>
      </c>
      <c r="S192" s="33" t="n">
        <v>50</v>
      </c>
      <c r="T192" s="34" t="n">
        <v>0</v>
      </c>
      <c r="U192" s="34" t="s">
        <v>28</v>
      </c>
    </row>
    <row r="193" customFormat="false" ht="12.75" hidden="false" customHeight="false" outlineLevel="0" collapsed="false">
      <c r="A193" s="32" t="n">
        <f aca="false">B193*I193</f>
        <v>0</v>
      </c>
      <c r="B193" s="32"/>
      <c r="C193" s="32" t="n">
        <f aca="false">B193/H193</f>
        <v>0</v>
      </c>
      <c r="D193" s="32" t="s">
        <v>21</v>
      </c>
      <c r="E193" s="32"/>
      <c r="F193" s="32" t="s">
        <v>543</v>
      </c>
      <c r="G193" s="32" t="s">
        <v>531</v>
      </c>
      <c r="H193" s="32" t="n">
        <v>18</v>
      </c>
      <c r="I193" s="55" t="n">
        <v>549.78</v>
      </c>
      <c r="J193" s="51"/>
      <c r="K193" s="56" t="n">
        <v>39766</v>
      </c>
      <c r="L193" s="32" t="s">
        <v>134</v>
      </c>
      <c r="M193" s="34" t="s">
        <v>544</v>
      </c>
      <c r="N193" s="33" t="n">
        <v>80</v>
      </c>
      <c r="O193" s="34" t="n">
        <v>0</v>
      </c>
      <c r="P193" s="34" t="s">
        <v>545</v>
      </c>
      <c r="Q193" s="33" t="n">
        <v>9785953930383</v>
      </c>
      <c r="R193" s="33" t="n">
        <v>510560131</v>
      </c>
      <c r="S193" s="33" t="n">
        <v>50</v>
      </c>
      <c r="T193" s="34" t="n">
        <v>0</v>
      </c>
      <c r="U193" s="34" t="s">
        <v>28</v>
      </c>
    </row>
    <row r="194" customFormat="false" ht="12.75" hidden="false" customHeight="false" outlineLevel="0" collapsed="false">
      <c r="A194" s="32" t="n">
        <f aca="false">B194*I194</f>
        <v>0</v>
      </c>
      <c r="B194" s="32"/>
      <c r="C194" s="32" t="n">
        <f aca="false">B194/H194</f>
        <v>0</v>
      </c>
      <c r="D194" s="32" t="s">
        <v>21</v>
      </c>
      <c r="E194" s="32"/>
      <c r="F194" s="32" t="s">
        <v>546</v>
      </c>
      <c r="G194" s="32" t="s">
        <v>531</v>
      </c>
      <c r="H194" s="32" t="n">
        <v>9</v>
      </c>
      <c r="I194" s="55" t="n">
        <v>729.3</v>
      </c>
      <c r="J194" s="51"/>
      <c r="K194" s="56" t="n">
        <v>39752</v>
      </c>
      <c r="L194" s="32" t="s">
        <v>134</v>
      </c>
      <c r="M194" s="34" t="s">
        <v>547</v>
      </c>
      <c r="N194" s="33" t="n">
        <v>20</v>
      </c>
      <c r="O194" s="34" t="s">
        <v>45</v>
      </c>
      <c r="P194" s="34" t="s">
        <v>548</v>
      </c>
      <c r="Q194" s="33" t="n">
        <v>9785953929561</v>
      </c>
      <c r="R194" s="33" t="n">
        <v>510560431</v>
      </c>
      <c r="S194" s="33" t="n">
        <v>50</v>
      </c>
      <c r="T194" s="34" t="n">
        <v>0</v>
      </c>
      <c r="U194" s="34" t="s">
        <v>28</v>
      </c>
    </row>
    <row r="195" customFormat="false" ht="12.75" hidden="false" customHeight="false" outlineLevel="0" collapsed="false">
      <c r="A195" s="32" t="n">
        <f aca="false">B195*I195</f>
        <v>0</v>
      </c>
      <c r="B195" s="32"/>
      <c r="C195" s="32" t="n">
        <f aca="false">B195/H195</f>
        <v>0</v>
      </c>
      <c r="D195" s="32" t="s">
        <v>21</v>
      </c>
      <c r="E195" s="32"/>
      <c r="F195" s="32" t="s">
        <v>549</v>
      </c>
      <c r="G195" s="32" t="s">
        <v>531</v>
      </c>
      <c r="H195" s="32" t="n">
        <v>9</v>
      </c>
      <c r="I195" s="55" t="n">
        <v>729.3</v>
      </c>
      <c r="J195" s="51"/>
      <c r="K195" s="56" t="n">
        <v>39862</v>
      </c>
      <c r="L195" s="32" t="s">
        <v>134</v>
      </c>
      <c r="M195" s="34" t="s">
        <v>550</v>
      </c>
      <c r="N195" s="33" t="n">
        <v>20</v>
      </c>
      <c r="O195" s="34" t="s">
        <v>45</v>
      </c>
      <c r="P195" s="34" t="s">
        <v>548</v>
      </c>
      <c r="Q195" s="33" t="n">
        <v>9785953933339</v>
      </c>
      <c r="R195" s="33" t="n">
        <v>510560440</v>
      </c>
      <c r="S195" s="33" t="n">
        <v>50</v>
      </c>
      <c r="T195" s="34" t="n">
        <v>0</v>
      </c>
      <c r="U195" s="34" t="s">
        <v>28</v>
      </c>
    </row>
    <row r="196" customFormat="false" ht="12.75" hidden="false" customHeight="false" outlineLevel="0" collapsed="false">
      <c r="A196" s="32" t="n">
        <f aca="false">B196*I196</f>
        <v>0</v>
      </c>
      <c r="B196" s="32"/>
      <c r="C196" s="32" t="n">
        <f aca="false">B196/H196</f>
        <v>0</v>
      </c>
      <c r="D196" s="32" t="s">
        <v>21</v>
      </c>
      <c r="E196" s="32"/>
      <c r="F196" s="32" t="s">
        <v>551</v>
      </c>
      <c r="G196" s="32" t="s">
        <v>531</v>
      </c>
      <c r="H196" s="32" t="n">
        <v>10</v>
      </c>
      <c r="I196" s="55" t="n">
        <v>920.04</v>
      </c>
      <c r="J196" s="51"/>
      <c r="K196" s="56" t="n">
        <v>39862</v>
      </c>
      <c r="L196" s="32" t="s">
        <v>134</v>
      </c>
      <c r="M196" s="34" t="s">
        <v>552</v>
      </c>
      <c r="N196" s="33" t="n">
        <v>24</v>
      </c>
      <c r="O196" s="34" t="n">
        <v>0</v>
      </c>
      <c r="P196" s="34" t="s">
        <v>437</v>
      </c>
      <c r="Q196" s="33" t="n">
        <v>9785953931359</v>
      </c>
      <c r="R196" s="33" t="n">
        <v>510561000</v>
      </c>
      <c r="S196" s="33" t="n">
        <v>50</v>
      </c>
      <c r="T196" s="34" t="n">
        <v>0</v>
      </c>
      <c r="U196" s="34" t="s">
        <v>28</v>
      </c>
    </row>
    <row r="197" customFormat="false" ht="12.75" hidden="false" customHeight="false" outlineLevel="0" collapsed="false">
      <c r="A197" s="32" t="n">
        <f aca="false">B197*I197</f>
        <v>0</v>
      </c>
      <c r="B197" s="32"/>
      <c r="C197" s="32" t="n">
        <f aca="false">B197/H197</f>
        <v>0</v>
      </c>
      <c r="D197" s="32" t="s">
        <v>21</v>
      </c>
      <c r="E197" s="32"/>
      <c r="F197" s="32" t="s">
        <v>553</v>
      </c>
      <c r="G197" s="32" t="s">
        <v>531</v>
      </c>
      <c r="H197" s="32" t="n">
        <v>10</v>
      </c>
      <c r="I197" s="55" t="n">
        <v>729.3</v>
      </c>
      <c r="J197" s="51"/>
      <c r="K197" s="56" t="n">
        <v>39765</v>
      </c>
      <c r="L197" s="32" t="s">
        <v>134</v>
      </c>
      <c r="M197" s="34" t="s">
        <v>554</v>
      </c>
      <c r="N197" s="33" t="n">
        <v>30</v>
      </c>
      <c r="O197" s="34" t="s">
        <v>130</v>
      </c>
      <c r="P197" s="34" t="s">
        <v>548</v>
      </c>
      <c r="Q197" s="33" t="n">
        <v>9785953928915</v>
      </c>
      <c r="R197" s="33" t="n">
        <v>510560460</v>
      </c>
      <c r="S197" s="33" t="n">
        <v>50</v>
      </c>
      <c r="T197" s="34" t="n">
        <v>0</v>
      </c>
      <c r="U197" s="34" t="s">
        <v>28</v>
      </c>
    </row>
    <row r="198" customFormat="false" ht="12.75" hidden="false" customHeight="false" outlineLevel="0" collapsed="false">
      <c r="A198" s="32" t="n">
        <f aca="false">B198*I198</f>
        <v>0</v>
      </c>
      <c r="B198" s="32"/>
      <c r="C198" s="32" t="n">
        <f aca="false">B198/H198</f>
        <v>0</v>
      </c>
      <c r="D198" s="32" t="s">
        <v>21</v>
      </c>
      <c r="E198" s="32"/>
      <c r="F198" s="32" t="s">
        <v>553</v>
      </c>
      <c r="G198" s="32" t="s">
        <v>531</v>
      </c>
      <c r="H198" s="32" t="n">
        <v>10</v>
      </c>
      <c r="I198" s="55" t="n">
        <v>729.3</v>
      </c>
      <c r="J198" s="51"/>
      <c r="K198" s="56" t="n">
        <v>39766</v>
      </c>
      <c r="L198" s="32" t="s">
        <v>134</v>
      </c>
      <c r="M198" s="34" t="s">
        <v>554</v>
      </c>
      <c r="N198" s="33" t="n">
        <v>30</v>
      </c>
      <c r="O198" s="34" t="s">
        <v>130</v>
      </c>
      <c r="P198" s="34" t="s">
        <v>548</v>
      </c>
      <c r="Q198" s="33" t="n">
        <v>9785953928915</v>
      </c>
      <c r="R198" s="33" t="n">
        <v>510560461</v>
      </c>
      <c r="S198" s="33" t="n">
        <v>50</v>
      </c>
      <c r="T198" s="34" t="n">
        <v>0</v>
      </c>
      <c r="U198" s="34" t="s">
        <v>28</v>
      </c>
    </row>
    <row r="199" customFormat="false" ht="12.75" hidden="false" customHeight="false" outlineLevel="0" collapsed="false">
      <c r="A199" s="32" t="n">
        <f aca="false">B199*I199</f>
        <v>0</v>
      </c>
      <c r="B199" s="32"/>
      <c r="C199" s="32" t="n">
        <f aca="false">B199/H199</f>
        <v>0</v>
      </c>
      <c r="D199" s="32" t="s">
        <v>32</v>
      </c>
      <c r="E199" s="32"/>
      <c r="F199" s="32" t="s">
        <v>555</v>
      </c>
      <c r="G199" s="32" t="s">
        <v>531</v>
      </c>
      <c r="H199" s="32" t="n">
        <v>10</v>
      </c>
      <c r="I199" s="55" t="n">
        <v>729.3</v>
      </c>
      <c r="J199" s="51"/>
      <c r="K199" s="56" t="n">
        <v>39746</v>
      </c>
      <c r="L199" s="32" t="s">
        <v>134</v>
      </c>
      <c r="M199" s="34" t="s">
        <v>556</v>
      </c>
      <c r="N199" s="33" t="n">
        <v>24</v>
      </c>
      <c r="O199" s="34" t="n">
        <v>0</v>
      </c>
      <c r="P199" s="34" t="s">
        <v>437</v>
      </c>
      <c r="Q199" s="33" t="n">
        <v>9785953927536</v>
      </c>
      <c r="R199" s="33" t="n">
        <v>510560400</v>
      </c>
      <c r="S199" s="33" t="n">
        <v>50</v>
      </c>
      <c r="T199" s="34" t="n">
        <v>0</v>
      </c>
      <c r="U199" s="34" t="s">
        <v>28</v>
      </c>
    </row>
    <row r="200" customFormat="false" ht="12.75" hidden="false" customHeight="false" outlineLevel="0" collapsed="false">
      <c r="A200" s="32" t="n">
        <f aca="false">B200*I200</f>
        <v>0</v>
      </c>
      <c r="B200" s="32"/>
      <c r="C200" s="32" t="n">
        <f aca="false">B200/H200</f>
        <v>0</v>
      </c>
      <c r="D200" s="32" t="s">
        <v>21</v>
      </c>
      <c r="E200" s="32"/>
      <c r="F200" s="32" t="s">
        <v>557</v>
      </c>
      <c r="G200" s="32" t="s">
        <v>531</v>
      </c>
      <c r="H200" s="32" t="n">
        <v>12</v>
      </c>
      <c r="I200" s="55" t="n">
        <v>953.7</v>
      </c>
      <c r="J200" s="51"/>
      <c r="K200" s="56" t="n">
        <v>39724</v>
      </c>
      <c r="L200" s="32" t="s">
        <v>134</v>
      </c>
      <c r="M200" s="34" t="s">
        <v>558</v>
      </c>
      <c r="N200" s="33" t="n">
        <v>0</v>
      </c>
      <c r="O200" s="34" t="n">
        <v>0</v>
      </c>
      <c r="P200" s="34" t="s">
        <v>537</v>
      </c>
      <c r="Q200" s="33" t="n">
        <v>9785953929608</v>
      </c>
      <c r="R200" s="33" t="n">
        <v>510560150</v>
      </c>
      <c r="S200" s="33" t="n">
        <v>50</v>
      </c>
      <c r="T200" s="34" t="n">
        <v>0</v>
      </c>
      <c r="U200" s="34" t="s">
        <v>28</v>
      </c>
    </row>
    <row r="201" customFormat="false" ht="12.75" hidden="false" customHeight="false" outlineLevel="0" collapsed="false">
      <c r="A201" s="32" t="n">
        <f aca="false">B201*I201</f>
        <v>0</v>
      </c>
      <c r="B201" s="32"/>
      <c r="C201" s="32" t="n">
        <f aca="false">B201/H201</f>
        <v>0</v>
      </c>
      <c r="D201" s="32" t="s">
        <v>32</v>
      </c>
      <c r="E201" s="32"/>
      <c r="F201" s="32" t="s">
        <v>559</v>
      </c>
      <c r="G201" s="32" t="s">
        <v>531</v>
      </c>
      <c r="H201" s="32" t="n">
        <v>12</v>
      </c>
      <c r="I201" s="55" t="n">
        <v>886.38</v>
      </c>
      <c r="J201" s="51"/>
      <c r="K201" s="56" t="n">
        <v>39710</v>
      </c>
      <c r="L201" s="32" t="s">
        <v>134</v>
      </c>
      <c r="M201" s="34" t="s">
        <v>560</v>
      </c>
      <c r="N201" s="33" t="n">
        <v>0</v>
      </c>
      <c r="O201" s="34" t="n">
        <v>0</v>
      </c>
      <c r="P201" s="34" t="s">
        <v>561</v>
      </c>
      <c r="Q201" s="33" t="n">
        <v>9785953928922</v>
      </c>
      <c r="R201" s="33" t="n">
        <v>510560110</v>
      </c>
      <c r="S201" s="33" t="n">
        <v>50</v>
      </c>
      <c r="T201" s="34" t="n">
        <v>0</v>
      </c>
      <c r="U201" s="34" t="s">
        <v>28</v>
      </c>
    </row>
    <row r="202" customFormat="false" ht="12.75" hidden="false" customHeight="false" outlineLevel="0" collapsed="false">
      <c r="A202" s="32" t="n">
        <f aca="false">B202*I202</f>
        <v>0</v>
      </c>
      <c r="B202" s="32"/>
      <c r="C202" s="32" t="n">
        <f aca="false">B202/H202</f>
        <v>0</v>
      </c>
      <c r="D202" s="32" t="s">
        <v>32</v>
      </c>
      <c r="E202" s="32"/>
      <c r="F202" s="32" t="s">
        <v>559</v>
      </c>
      <c r="G202" s="32" t="s">
        <v>531</v>
      </c>
      <c r="H202" s="32" t="n">
        <v>12</v>
      </c>
      <c r="I202" s="55" t="n">
        <v>886.38</v>
      </c>
      <c r="J202" s="51"/>
      <c r="K202" s="56" t="n">
        <v>39731</v>
      </c>
      <c r="L202" s="32" t="s">
        <v>134</v>
      </c>
      <c r="M202" s="34" t="s">
        <v>560</v>
      </c>
      <c r="N202" s="33" t="n">
        <v>0</v>
      </c>
      <c r="O202" s="34" t="n">
        <v>0</v>
      </c>
      <c r="P202" s="34" t="s">
        <v>561</v>
      </c>
      <c r="Q202" s="33" t="n">
        <v>9785953928922</v>
      </c>
      <c r="R202" s="33" t="n">
        <v>510560111</v>
      </c>
      <c r="S202" s="33" t="n">
        <v>50</v>
      </c>
      <c r="T202" s="34" t="n">
        <v>0</v>
      </c>
      <c r="U202" s="34" t="s">
        <v>28</v>
      </c>
    </row>
    <row r="203" customFormat="false" ht="12.75" hidden="false" customHeight="false" outlineLevel="0" collapsed="false">
      <c r="A203" s="32" t="n">
        <f aca="false">B203*I203</f>
        <v>0</v>
      </c>
      <c r="B203" s="32"/>
      <c r="C203" s="32" t="n">
        <f aca="false">B203/H203</f>
        <v>0</v>
      </c>
      <c r="D203" s="51" t="s">
        <v>21</v>
      </c>
      <c r="E203" s="51" t="s">
        <v>142</v>
      </c>
      <c r="F203" s="51" t="s">
        <v>562</v>
      </c>
      <c r="G203" s="51" t="s">
        <v>531</v>
      </c>
      <c r="H203" s="51" t="n">
        <v>8</v>
      </c>
      <c r="I203" s="57" t="n">
        <v>867</v>
      </c>
      <c r="J203" s="51"/>
      <c r="K203" s="58" t="n">
        <v>40120</v>
      </c>
      <c r="L203" s="51" t="s">
        <v>134</v>
      </c>
      <c r="M203" s="59" t="s">
        <v>563</v>
      </c>
      <c r="N203" s="60" t="n">
        <v>22</v>
      </c>
      <c r="O203" s="59" t="s">
        <v>130</v>
      </c>
      <c r="P203" s="59" t="s">
        <v>537</v>
      </c>
      <c r="Q203" s="60" t="n">
        <v>9785953939379</v>
      </c>
      <c r="R203" s="60" t="n">
        <v>320081007</v>
      </c>
      <c r="S203" s="60" t="n">
        <v>50</v>
      </c>
      <c r="T203" s="59" t="n">
        <v>0</v>
      </c>
      <c r="U203" s="59" t="s">
        <v>28</v>
      </c>
    </row>
    <row r="204" customFormat="false" ht="12.75" hidden="false" customHeight="false" outlineLevel="0" collapsed="false">
      <c r="A204" s="32" t="n">
        <f aca="false">B204*I204</f>
        <v>0</v>
      </c>
      <c r="B204" s="32"/>
      <c r="C204" s="32" t="n">
        <f aca="false">B204/H204</f>
        <v>0</v>
      </c>
      <c r="D204" s="51" t="s">
        <v>21</v>
      </c>
      <c r="E204" s="51" t="s">
        <v>142</v>
      </c>
      <c r="F204" s="51" t="s">
        <v>564</v>
      </c>
      <c r="G204" s="51" t="s">
        <v>565</v>
      </c>
      <c r="H204" s="51" t="n">
        <v>28</v>
      </c>
      <c r="I204" s="57" t="n">
        <v>163.2</v>
      </c>
      <c r="J204" s="51"/>
      <c r="K204" s="58" t="n">
        <v>39884</v>
      </c>
      <c r="L204" s="51" t="s">
        <v>30</v>
      </c>
      <c r="M204" s="59" t="s">
        <v>566</v>
      </c>
      <c r="N204" s="60" t="n">
        <v>12</v>
      </c>
      <c r="O204" s="59" t="s">
        <v>26</v>
      </c>
      <c r="P204" s="59" t="s">
        <v>567</v>
      </c>
      <c r="Q204" s="60" t="n">
        <v>9785953932400</v>
      </c>
      <c r="R204" s="60" t="n">
        <v>500200101</v>
      </c>
      <c r="S204" s="60" t="n">
        <v>50</v>
      </c>
      <c r="T204" s="59" t="n">
        <v>0</v>
      </c>
      <c r="U204" s="59" t="s">
        <v>28</v>
      </c>
    </row>
    <row r="205" customFormat="false" ht="12.75" hidden="false" customHeight="false" outlineLevel="0" collapsed="false">
      <c r="A205" s="32" t="n">
        <f aca="false">B205*I205</f>
        <v>0</v>
      </c>
      <c r="B205" s="32"/>
      <c r="C205" s="32" t="n">
        <f aca="false">B205/H205</f>
        <v>0</v>
      </c>
      <c r="D205" s="51" t="s">
        <v>21</v>
      </c>
      <c r="E205" s="51" t="s">
        <v>142</v>
      </c>
      <c r="F205" s="51" t="s">
        <v>568</v>
      </c>
      <c r="G205" s="51" t="s">
        <v>565</v>
      </c>
      <c r="H205" s="51" t="n">
        <v>28</v>
      </c>
      <c r="I205" s="57" t="n">
        <v>163.2</v>
      </c>
      <c r="J205" s="51"/>
      <c r="K205" s="58" t="n">
        <v>39884</v>
      </c>
      <c r="L205" s="51" t="s">
        <v>218</v>
      </c>
      <c r="M205" s="59" t="s">
        <v>569</v>
      </c>
      <c r="N205" s="60" t="n">
        <v>12</v>
      </c>
      <c r="O205" s="59" t="s">
        <v>26</v>
      </c>
      <c r="P205" s="59" t="s">
        <v>567</v>
      </c>
      <c r="Q205" s="60" t="n">
        <v>9785953933667</v>
      </c>
      <c r="R205" s="60" t="n">
        <v>500200110</v>
      </c>
      <c r="S205" s="60" t="n">
        <v>50</v>
      </c>
      <c r="T205" s="59" t="n">
        <v>0</v>
      </c>
      <c r="U205" s="59" t="s">
        <v>28</v>
      </c>
    </row>
    <row r="206" customFormat="false" ht="12.75" hidden="false" customHeight="false" outlineLevel="0" collapsed="false">
      <c r="A206" s="32" t="n">
        <f aca="false">B206*I206</f>
        <v>0</v>
      </c>
      <c r="B206" s="32"/>
      <c r="C206" s="32" t="n">
        <f aca="false">B206/H206</f>
        <v>0</v>
      </c>
      <c r="D206" s="32" t="s">
        <v>21</v>
      </c>
      <c r="E206" s="32"/>
      <c r="F206" s="32" t="s">
        <v>570</v>
      </c>
      <c r="G206" s="32" t="s">
        <v>71</v>
      </c>
      <c r="H206" s="32" t="n">
        <v>12</v>
      </c>
      <c r="I206" s="55" t="n">
        <v>325.38</v>
      </c>
      <c r="J206" s="51"/>
      <c r="K206" s="56" t="n">
        <v>40099</v>
      </c>
      <c r="L206" s="32" t="s">
        <v>24</v>
      </c>
      <c r="M206" s="34" t="s">
        <v>571</v>
      </c>
      <c r="N206" s="33" t="n">
        <v>24</v>
      </c>
      <c r="O206" s="34" t="n">
        <v>0</v>
      </c>
      <c r="P206" s="34" t="s">
        <v>73</v>
      </c>
      <c r="Q206" s="33" t="n">
        <v>9785953938716</v>
      </c>
      <c r="R206" s="33" t="n">
        <v>510570041</v>
      </c>
      <c r="S206" s="33" t="n">
        <v>50</v>
      </c>
      <c r="T206" s="34" t="n">
        <v>0</v>
      </c>
      <c r="U206" s="34" t="s">
        <v>28</v>
      </c>
    </row>
    <row r="207" customFormat="false" ht="12.75" hidden="false" customHeight="false" outlineLevel="0" collapsed="false">
      <c r="A207" s="32" t="n">
        <f aca="false">B207*I207</f>
        <v>0</v>
      </c>
      <c r="B207" s="32"/>
      <c r="C207" s="32" t="n">
        <f aca="false">B207/H207</f>
        <v>0</v>
      </c>
      <c r="D207" s="32" t="s">
        <v>21</v>
      </c>
      <c r="E207" s="32"/>
      <c r="F207" s="32" t="s">
        <v>572</v>
      </c>
      <c r="G207" s="32" t="s">
        <v>71</v>
      </c>
      <c r="H207" s="32" t="n">
        <v>12</v>
      </c>
      <c r="I207" s="55" t="n">
        <v>325.38</v>
      </c>
      <c r="J207" s="51"/>
      <c r="K207" s="56" t="n">
        <v>40093</v>
      </c>
      <c r="L207" s="32" t="s">
        <v>24</v>
      </c>
      <c r="M207" s="34" t="s">
        <v>573</v>
      </c>
      <c r="N207" s="33" t="n">
        <v>24</v>
      </c>
      <c r="O207" s="34" t="n">
        <v>0</v>
      </c>
      <c r="P207" s="34" t="s">
        <v>73</v>
      </c>
      <c r="Q207" s="33" t="n">
        <v>9785953938723</v>
      </c>
      <c r="R207" s="33" t="n">
        <v>510570031</v>
      </c>
      <c r="S207" s="33" t="n">
        <v>50</v>
      </c>
      <c r="T207" s="34" t="n">
        <v>0</v>
      </c>
      <c r="U207" s="34" t="s">
        <v>28</v>
      </c>
    </row>
    <row r="208" customFormat="false" ht="12.75" hidden="false" customHeight="false" outlineLevel="0" collapsed="false">
      <c r="A208" s="32" t="n">
        <f aca="false">B208*I208</f>
        <v>0</v>
      </c>
      <c r="B208" s="32"/>
      <c r="C208" s="32" t="n">
        <f aca="false">B208/H208</f>
        <v>0</v>
      </c>
      <c r="D208" s="32" t="s">
        <v>21</v>
      </c>
      <c r="E208" s="32"/>
      <c r="F208" s="32" t="s">
        <v>574</v>
      </c>
      <c r="G208" s="32" t="s">
        <v>71</v>
      </c>
      <c r="H208" s="32" t="n">
        <v>12</v>
      </c>
      <c r="I208" s="55" t="n">
        <v>325.38</v>
      </c>
      <c r="J208" s="51"/>
      <c r="K208" s="56" t="n">
        <v>40099</v>
      </c>
      <c r="L208" s="32" t="s">
        <v>30</v>
      </c>
      <c r="M208" s="34" t="s">
        <v>575</v>
      </c>
      <c r="N208" s="33" t="n">
        <v>24</v>
      </c>
      <c r="O208" s="34" t="n">
        <v>0</v>
      </c>
      <c r="P208" s="34" t="s">
        <v>73</v>
      </c>
      <c r="Q208" s="33" t="n">
        <v>9785953938730</v>
      </c>
      <c r="R208" s="33" t="n">
        <v>510570021</v>
      </c>
      <c r="S208" s="33" t="n">
        <v>50</v>
      </c>
      <c r="T208" s="34" t="n">
        <v>0</v>
      </c>
      <c r="U208" s="34" t="s">
        <v>28</v>
      </c>
    </row>
    <row r="209" customFormat="false" ht="12.75" hidden="false" customHeight="false" outlineLevel="0" collapsed="false">
      <c r="A209" s="32" t="n">
        <f aca="false">B209*I209</f>
        <v>0</v>
      </c>
      <c r="B209" s="32"/>
      <c r="C209" s="32" t="n">
        <f aca="false">B209/H209</f>
        <v>0</v>
      </c>
      <c r="D209" s="32" t="s">
        <v>21</v>
      </c>
      <c r="E209" s="32"/>
      <c r="F209" s="32" t="s">
        <v>576</v>
      </c>
      <c r="G209" s="32" t="s">
        <v>71</v>
      </c>
      <c r="H209" s="32" t="n">
        <v>12</v>
      </c>
      <c r="I209" s="55" t="n">
        <v>325.38</v>
      </c>
      <c r="J209" s="51"/>
      <c r="K209" s="56" t="n">
        <v>40099</v>
      </c>
      <c r="L209" s="32" t="s">
        <v>125</v>
      </c>
      <c r="M209" s="34" t="s">
        <v>577</v>
      </c>
      <c r="N209" s="33" t="n">
        <v>24</v>
      </c>
      <c r="O209" s="34" t="n">
        <v>0</v>
      </c>
      <c r="P209" s="34" t="s">
        <v>73</v>
      </c>
      <c r="Q209" s="33" t="n">
        <v>9785953938709</v>
      </c>
      <c r="R209" s="33" t="n">
        <v>510570051</v>
      </c>
      <c r="S209" s="33" t="n">
        <v>50</v>
      </c>
      <c r="T209" s="34" t="n">
        <v>0</v>
      </c>
      <c r="U209" s="34" t="s">
        <v>28</v>
      </c>
    </row>
    <row r="210" customFormat="false" ht="12.75" hidden="false" customHeight="false" outlineLevel="0" collapsed="false">
      <c r="A210" s="32" t="n">
        <f aca="false">B210*I210</f>
        <v>0</v>
      </c>
      <c r="B210" s="32"/>
      <c r="C210" s="32" t="n">
        <f aca="false">B210/H210</f>
        <v>0</v>
      </c>
      <c r="D210" s="32" t="s">
        <v>21</v>
      </c>
      <c r="E210" s="32"/>
      <c r="F210" s="32" t="s">
        <v>578</v>
      </c>
      <c r="G210" s="32"/>
      <c r="H210" s="32" t="n">
        <v>24</v>
      </c>
      <c r="I210" s="55" t="n">
        <v>437.58</v>
      </c>
      <c r="J210" s="51"/>
      <c r="K210" s="56" t="n">
        <v>39329</v>
      </c>
      <c r="L210" s="32" t="s">
        <v>298</v>
      </c>
      <c r="M210" s="34" t="s">
        <v>579</v>
      </c>
      <c r="N210" s="33" t="n">
        <v>12</v>
      </c>
      <c r="O210" s="34" t="s">
        <v>26</v>
      </c>
      <c r="P210" s="34" t="s">
        <v>580</v>
      </c>
      <c r="Q210" s="33" t="n">
        <v>9785953917698</v>
      </c>
      <c r="R210" s="33" t="n">
        <v>510400000</v>
      </c>
      <c r="S210" s="33" t="n">
        <v>50</v>
      </c>
      <c r="T210" s="34" t="n">
        <v>0</v>
      </c>
      <c r="U210" s="34" t="s">
        <v>28</v>
      </c>
    </row>
    <row r="211" customFormat="false" ht="12.75" hidden="false" customHeight="false" outlineLevel="0" collapsed="false">
      <c r="A211" s="32" t="n">
        <f aca="false">B211*I211</f>
        <v>0</v>
      </c>
      <c r="B211" s="32"/>
      <c r="C211" s="32" t="n">
        <f aca="false">B211/H211</f>
        <v>0</v>
      </c>
      <c r="D211" s="32" t="s">
        <v>21</v>
      </c>
      <c r="E211" s="32"/>
      <c r="F211" s="32" t="s">
        <v>581</v>
      </c>
      <c r="G211" s="32" t="s">
        <v>582</v>
      </c>
      <c r="H211" s="32" t="n">
        <v>20</v>
      </c>
      <c r="I211" s="55" t="n">
        <v>52.02</v>
      </c>
      <c r="J211" s="51"/>
      <c r="K211" s="56" t="n">
        <v>39966</v>
      </c>
      <c r="L211" s="32" t="s">
        <v>50</v>
      </c>
      <c r="M211" s="34" t="s">
        <v>583</v>
      </c>
      <c r="N211" s="33" t="n">
        <v>32</v>
      </c>
      <c r="O211" s="34" t="s">
        <v>227</v>
      </c>
      <c r="P211" s="34" t="s">
        <v>584</v>
      </c>
      <c r="Q211" s="33" t="n">
        <v>9785953935418</v>
      </c>
      <c r="R211" s="33" t="n">
        <v>149709060</v>
      </c>
      <c r="S211" s="33" t="n">
        <v>70</v>
      </c>
      <c r="T211" s="34" t="n">
        <v>0</v>
      </c>
      <c r="U211" s="34" t="s">
        <v>141</v>
      </c>
    </row>
    <row r="212" customFormat="false" ht="12.75" hidden="false" customHeight="false" outlineLevel="0" collapsed="false">
      <c r="A212" s="32" t="n">
        <f aca="false">B212*I212</f>
        <v>0</v>
      </c>
      <c r="B212" s="32"/>
      <c r="C212" s="32" t="n">
        <f aca="false">B212/H212</f>
        <v>0</v>
      </c>
      <c r="D212" s="61" t="s">
        <v>21</v>
      </c>
      <c r="E212" s="61"/>
      <c r="F212" s="61" t="s">
        <v>585</v>
      </c>
      <c r="G212" s="61" t="s">
        <v>582</v>
      </c>
      <c r="H212" s="61" t="n">
        <v>20</v>
      </c>
      <c r="I212" s="62" t="n">
        <v>52.02</v>
      </c>
      <c r="J212" s="51"/>
      <c r="K212" s="63" t="n">
        <v>40050</v>
      </c>
      <c r="L212" s="61" t="s">
        <v>50</v>
      </c>
      <c r="M212" s="64" t="s">
        <v>586</v>
      </c>
      <c r="N212" s="65" t="n">
        <v>32</v>
      </c>
      <c r="O212" s="64" t="s">
        <v>227</v>
      </c>
      <c r="P212" s="64" t="s">
        <v>584</v>
      </c>
      <c r="Q212" s="65" t="n">
        <v>9785953939874</v>
      </c>
      <c r="R212" s="65" t="n">
        <v>149709080</v>
      </c>
      <c r="S212" s="65" t="n">
        <v>70</v>
      </c>
      <c r="T212" s="64" t="n">
        <v>0</v>
      </c>
      <c r="U212" s="64" t="s">
        <v>141</v>
      </c>
    </row>
    <row r="213" customFormat="false" ht="12.75" hidden="false" customHeight="false" outlineLevel="0" collapsed="false">
      <c r="A213" s="32" t="n">
        <f aca="false">B213*I213</f>
        <v>0</v>
      </c>
      <c r="B213" s="32"/>
      <c r="C213" s="32" t="n">
        <f aca="false">B213/H213</f>
        <v>0</v>
      </c>
      <c r="D213" s="32" t="s">
        <v>32</v>
      </c>
      <c r="E213" s="32"/>
      <c r="F213" s="32" t="s">
        <v>587</v>
      </c>
      <c r="G213" s="32" t="s">
        <v>582</v>
      </c>
      <c r="H213" s="32" t="n">
        <v>20</v>
      </c>
      <c r="I213" s="55" t="n">
        <v>52.02</v>
      </c>
      <c r="J213" s="51"/>
      <c r="K213" s="56" t="n">
        <v>39966</v>
      </c>
      <c r="L213" s="32" t="s">
        <v>24</v>
      </c>
      <c r="M213" s="34" t="s">
        <v>588</v>
      </c>
      <c r="N213" s="33" t="n">
        <v>32</v>
      </c>
      <c r="O213" s="34" t="s">
        <v>227</v>
      </c>
      <c r="P213" s="34" t="s">
        <v>584</v>
      </c>
      <c r="Q213" s="33" t="n">
        <v>9785953935432</v>
      </c>
      <c r="R213" s="33" t="n">
        <v>149709065</v>
      </c>
      <c r="S213" s="33" t="n">
        <v>70</v>
      </c>
      <c r="T213" s="34" t="n">
        <v>0</v>
      </c>
      <c r="U213" s="34" t="s">
        <v>141</v>
      </c>
    </row>
    <row r="214" customFormat="false" ht="12.75" hidden="false" customHeight="false" outlineLevel="0" collapsed="false">
      <c r="A214" s="32" t="n">
        <f aca="false">B214*I214</f>
        <v>0</v>
      </c>
      <c r="B214" s="32"/>
      <c r="C214" s="32" t="n">
        <f aca="false">B214/H214</f>
        <v>0</v>
      </c>
      <c r="D214" s="61" t="s">
        <v>21</v>
      </c>
      <c r="E214" s="61"/>
      <c r="F214" s="61" t="s">
        <v>589</v>
      </c>
      <c r="G214" s="61" t="s">
        <v>582</v>
      </c>
      <c r="H214" s="61" t="n">
        <v>20</v>
      </c>
      <c r="I214" s="62" t="n">
        <v>52.02</v>
      </c>
      <c r="J214" s="51"/>
      <c r="K214" s="63" t="n">
        <v>40052</v>
      </c>
      <c r="L214" s="61" t="s">
        <v>24</v>
      </c>
      <c r="M214" s="64" t="s">
        <v>590</v>
      </c>
      <c r="N214" s="65" t="n">
        <v>32</v>
      </c>
      <c r="O214" s="64" t="s">
        <v>227</v>
      </c>
      <c r="P214" s="64" t="s">
        <v>584</v>
      </c>
      <c r="Q214" s="65" t="n">
        <v>9785953939881</v>
      </c>
      <c r="R214" s="65" t="n">
        <v>149709100</v>
      </c>
      <c r="S214" s="65" t="n">
        <v>70</v>
      </c>
      <c r="T214" s="64" t="n">
        <v>0</v>
      </c>
      <c r="U214" s="64" t="s">
        <v>141</v>
      </c>
    </row>
    <row r="215" customFormat="false" ht="12.75" hidden="false" customHeight="false" outlineLevel="0" collapsed="false">
      <c r="A215" s="32" t="n">
        <f aca="false">B215*I215</f>
        <v>0</v>
      </c>
      <c r="B215" s="32"/>
      <c r="C215" s="32" t="n">
        <f aca="false">B215/H215</f>
        <v>0</v>
      </c>
      <c r="D215" s="61" t="s">
        <v>21</v>
      </c>
      <c r="E215" s="61"/>
      <c r="F215" s="61" t="s">
        <v>591</v>
      </c>
      <c r="G215" s="61" t="s">
        <v>582</v>
      </c>
      <c r="H215" s="61" t="n">
        <v>20</v>
      </c>
      <c r="I215" s="62" t="n">
        <v>52.02</v>
      </c>
      <c r="J215" s="51"/>
      <c r="K215" s="63" t="n">
        <v>40056</v>
      </c>
      <c r="L215" s="61" t="s">
        <v>24</v>
      </c>
      <c r="M215" s="64" t="s">
        <v>592</v>
      </c>
      <c r="N215" s="65" t="n">
        <v>32</v>
      </c>
      <c r="O215" s="64" t="s">
        <v>227</v>
      </c>
      <c r="P215" s="64" t="s">
        <v>584</v>
      </c>
      <c r="Q215" s="65" t="n">
        <v>9785953939898</v>
      </c>
      <c r="R215" s="65" t="n">
        <v>149709110</v>
      </c>
      <c r="S215" s="65" t="n">
        <v>70</v>
      </c>
      <c r="T215" s="64" t="n">
        <v>0</v>
      </c>
      <c r="U215" s="64" t="s">
        <v>141</v>
      </c>
    </row>
    <row r="216" customFormat="false" ht="12.75" hidden="false" customHeight="false" outlineLevel="0" collapsed="false">
      <c r="A216" s="32" t="n">
        <f aca="false">B216*I216</f>
        <v>0</v>
      </c>
      <c r="B216" s="32"/>
      <c r="C216" s="32" t="n">
        <f aca="false">B216/H216</f>
        <v>0</v>
      </c>
      <c r="D216" s="32" t="s">
        <v>21</v>
      </c>
      <c r="E216" s="32"/>
      <c r="F216" s="32" t="s">
        <v>593</v>
      </c>
      <c r="G216" s="32" t="s">
        <v>582</v>
      </c>
      <c r="H216" s="32" t="n">
        <v>20</v>
      </c>
      <c r="I216" s="55" t="n">
        <v>52.02</v>
      </c>
      <c r="J216" s="51"/>
      <c r="K216" s="56" t="n">
        <v>39892</v>
      </c>
      <c r="L216" s="32" t="s">
        <v>30</v>
      </c>
      <c r="M216" s="34" t="s">
        <v>594</v>
      </c>
      <c r="N216" s="33" t="n">
        <v>32</v>
      </c>
      <c r="O216" s="34" t="s">
        <v>227</v>
      </c>
      <c r="P216" s="34" t="s">
        <v>584</v>
      </c>
      <c r="Q216" s="33" t="n">
        <v>9785953933261</v>
      </c>
      <c r="R216" s="33" t="n">
        <v>149709050</v>
      </c>
      <c r="S216" s="33" t="n">
        <v>70</v>
      </c>
      <c r="T216" s="34" t="n">
        <v>0</v>
      </c>
      <c r="U216" s="34" t="s">
        <v>141</v>
      </c>
    </row>
    <row r="217" customFormat="false" ht="12.75" hidden="false" customHeight="false" outlineLevel="0" collapsed="false">
      <c r="A217" s="32" t="n">
        <f aca="false">B217*I217</f>
        <v>0</v>
      </c>
      <c r="B217" s="32"/>
      <c r="C217" s="32" t="n">
        <f aca="false">B217/H217</f>
        <v>0</v>
      </c>
      <c r="D217" s="49" t="s">
        <v>21</v>
      </c>
      <c r="E217" s="49" t="s">
        <v>142</v>
      </c>
      <c r="F217" s="49" t="s">
        <v>595</v>
      </c>
      <c r="G217" s="49" t="s">
        <v>582</v>
      </c>
      <c r="H217" s="49" t="n">
        <v>20</v>
      </c>
      <c r="I217" s="50" t="n">
        <v>52.02</v>
      </c>
      <c r="J217" s="51"/>
      <c r="K217" s="52" t="n">
        <v>40086</v>
      </c>
      <c r="L217" s="49" t="s">
        <v>125</v>
      </c>
      <c r="M217" s="53" t="s">
        <v>596</v>
      </c>
      <c r="N217" s="54" t="n">
        <v>32</v>
      </c>
      <c r="O217" s="53" t="s">
        <v>227</v>
      </c>
      <c r="P217" s="53" t="s">
        <v>584</v>
      </c>
      <c r="Q217" s="54" t="n">
        <v>9785953939904</v>
      </c>
      <c r="R217" s="54" t="n">
        <v>149709120</v>
      </c>
      <c r="S217" s="54" t="n">
        <v>70</v>
      </c>
      <c r="T217" s="53" t="n">
        <v>0</v>
      </c>
      <c r="U217" s="53" t="s">
        <v>141</v>
      </c>
    </row>
    <row r="218" customFormat="false" ht="12.75" hidden="false" customHeight="false" outlineLevel="0" collapsed="false">
      <c r="A218" s="32" t="n">
        <f aca="false">B218*I218</f>
        <v>0</v>
      </c>
      <c r="B218" s="32"/>
      <c r="C218" s="32" t="n">
        <f aca="false">B218/H218</f>
        <v>0</v>
      </c>
      <c r="D218" s="61" t="s">
        <v>21</v>
      </c>
      <c r="E218" s="61"/>
      <c r="F218" s="61" t="s">
        <v>597</v>
      </c>
      <c r="G218" s="61" t="s">
        <v>582</v>
      </c>
      <c r="H218" s="61" t="n">
        <v>20</v>
      </c>
      <c r="I218" s="62" t="n">
        <v>52.02</v>
      </c>
      <c r="J218" s="51"/>
      <c r="K218" s="63" t="n">
        <v>40086</v>
      </c>
      <c r="L218" s="61" t="s">
        <v>390</v>
      </c>
      <c r="M218" s="64" t="s">
        <v>598</v>
      </c>
      <c r="N218" s="65" t="n">
        <v>32</v>
      </c>
      <c r="O218" s="64" t="s">
        <v>227</v>
      </c>
      <c r="P218" s="64" t="s">
        <v>584</v>
      </c>
      <c r="Q218" s="65" t="n">
        <v>9785953939911</v>
      </c>
      <c r="R218" s="65" t="n">
        <v>149709130</v>
      </c>
      <c r="S218" s="65" t="n">
        <v>70</v>
      </c>
      <c r="T218" s="64" t="n">
        <v>0</v>
      </c>
      <c r="U218" s="64" t="s">
        <v>141</v>
      </c>
    </row>
    <row r="219" customFormat="false" ht="12.75" hidden="false" customHeight="false" outlineLevel="0" collapsed="false">
      <c r="A219" s="32" t="n">
        <f aca="false">B219*I219</f>
        <v>0</v>
      </c>
      <c r="B219" s="32"/>
      <c r="C219" s="32" t="n">
        <f aca="false">B219/H219</f>
        <v>0</v>
      </c>
      <c r="D219" s="61" t="s">
        <v>21</v>
      </c>
      <c r="E219" s="61"/>
      <c r="F219" s="61" t="s">
        <v>599</v>
      </c>
      <c r="G219" s="61" t="s">
        <v>582</v>
      </c>
      <c r="H219" s="61" t="n">
        <v>20</v>
      </c>
      <c r="I219" s="62" t="n">
        <v>52.02</v>
      </c>
      <c r="J219" s="51"/>
      <c r="K219" s="63" t="n">
        <v>40050</v>
      </c>
      <c r="L219" s="61" t="s">
        <v>390</v>
      </c>
      <c r="M219" s="64" t="s">
        <v>600</v>
      </c>
      <c r="N219" s="65" t="n">
        <v>32</v>
      </c>
      <c r="O219" s="64" t="s">
        <v>227</v>
      </c>
      <c r="P219" s="64" t="s">
        <v>584</v>
      </c>
      <c r="Q219" s="65" t="n">
        <v>9785953939928</v>
      </c>
      <c r="R219" s="65" t="n">
        <v>149709090</v>
      </c>
      <c r="S219" s="65" t="n">
        <v>70</v>
      </c>
      <c r="T219" s="64" t="n">
        <v>0</v>
      </c>
      <c r="U219" s="64" t="s">
        <v>141</v>
      </c>
    </row>
    <row r="220" customFormat="false" ht="12.75" hidden="false" customHeight="false" outlineLevel="0" collapsed="false">
      <c r="A220" s="32" t="n">
        <f aca="false">B220*I220</f>
        <v>0</v>
      </c>
      <c r="B220" s="32"/>
      <c r="C220" s="32" t="n">
        <f aca="false">B220/H220</f>
        <v>0</v>
      </c>
      <c r="D220" s="32" t="s">
        <v>21</v>
      </c>
      <c r="E220" s="32"/>
      <c r="F220" s="32" t="s">
        <v>601</v>
      </c>
      <c r="G220" s="32" t="s">
        <v>582</v>
      </c>
      <c r="H220" s="32" t="n">
        <v>80</v>
      </c>
      <c r="I220" s="55" t="n">
        <v>52.02</v>
      </c>
      <c r="J220" s="51"/>
      <c r="K220" s="56" t="n">
        <v>39772</v>
      </c>
      <c r="L220" s="32" t="s">
        <v>602</v>
      </c>
      <c r="M220" s="34" t="s">
        <v>603</v>
      </c>
      <c r="N220" s="33" t="n">
        <v>32</v>
      </c>
      <c r="O220" s="34" t="s">
        <v>227</v>
      </c>
      <c r="P220" s="34" t="s">
        <v>584</v>
      </c>
      <c r="Q220" s="33" t="n">
        <v>9785953931106</v>
      </c>
      <c r="R220" s="33" t="n">
        <v>149709014</v>
      </c>
      <c r="S220" s="33" t="n">
        <v>70</v>
      </c>
      <c r="T220" s="34" t="n">
        <v>0</v>
      </c>
      <c r="U220" s="34" t="s">
        <v>28</v>
      </c>
    </row>
    <row r="221" customFormat="false" ht="12.75" hidden="false" customHeight="false" outlineLevel="0" collapsed="false">
      <c r="A221" s="32" t="n">
        <f aca="false">B221*I221</f>
        <v>0</v>
      </c>
      <c r="B221" s="32"/>
      <c r="C221" s="32" t="n">
        <f aca="false">B221/H221</f>
        <v>0</v>
      </c>
      <c r="D221" s="32" t="s">
        <v>21</v>
      </c>
      <c r="E221" s="32"/>
      <c r="F221" s="32" t="s">
        <v>604</v>
      </c>
      <c r="G221" s="32" t="s">
        <v>582</v>
      </c>
      <c r="H221" s="32" t="n">
        <v>80</v>
      </c>
      <c r="I221" s="55" t="n">
        <v>52.02</v>
      </c>
      <c r="J221" s="51"/>
      <c r="K221" s="56" t="n">
        <v>39772</v>
      </c>
      <c r="L221" s="32" t="s">
        <v>602</v>
      </c>
      <c r="M221" s="34" t="s">
        <v>605</v>
      </c>
      <c r="N221" s="33" t="n">
        <v>32</v>
      </c>
      <c r="O221" s="34" t="s">
        <v>227</v>
      </c>
      <c r="P221" s="34" t="s">
        <v>584</v>
      </c>
      <c r="Q221" s="33" t="n">
        <v>9785953931113</v>
      </c>
      <c r="R221" s="33" t="n">
        <v>149709015</v>
      </c>
      <c r="S221" s="33" t="n">
        <v>70</v>
      </c>
      <c r="T221" s="34" t="n">
        <v>0</v>
      </c>
      <c r="U221" s="34" t="s">
        <v>28</v>
      </c>
    </row>
    <row r="222" customFormat="false" ht="12.75" hidden="false" customHeight="false" outlineLevel="0" collapsed="false">
      <c r="A222" s="32" t="n">
        <f aca="false">B222*I222</f>
        <v>0</v>
      </c>
      <c r="B222" s="32"/>
      <c r="C222" s="32" t="n">
        <f aca="false">B222/H222</f>
        <v>0</v>
      </c>
      <c r="D222" s="61" t="s">
        <v>21</v>
      </c>
      <c r="E222" s="61"/>
      <c r="F222" s="61" t="s">
        <v>606</v>
      </c>
      <c r="G222" s="61" t="s">
        <v>582</v>
      </c>
      <c r="H222" s="61" t="n">
        <v>20</v>
      </c>
      <c r="I222" s="62" t="n">
        <v>52.02</v>
      </c>
      <c r="J222" s="51"/>
      <c r="K222" s="63" t="n">
        <v>40093</v>
      </c>
      <c r="L222" s="61" t="s">
        <v>602</v>
      </c>
      <c r="M222" s="64" t="s">
        <v>607</v>
      </c>
      <c r="N222" s="65" t="n">
        <v>32</v>
      </c>
      <c r="O222" s="64" t="s">
        <v>227</v>
      </c>
      <c r="P222" s="64" t="s">
        <v>584</v>
      </c>
      <c r="Q222" s="65" t="n">
        <v>9785953939935</v>
      </c>
      <c r="R222" s="65" t="n">
        <v>149709150</v>
      </c>
      <c r="S222" s="65" t="n">
        <v>70</v>
      </c>
      <c r="T222" s="64" t="n">
        <v>0</v>
      </c>
      <c r="U222" s="64" t="s">
        <v>141</v>
      </c>
    </row>
    <row r="223" customFormat="false" ht="12.75" hidden="false" customHeight="false" outlineLevel="0" collapsed="false">
      <c r="A223" s="32" t="n">
        <f aca="false">B223*I223</f>
        <v>0</v>
      </c>
      <c r="B223" s="32"/>
      <c r="C223" s="32" t="n">
        <f aca="false">B223/H223</f>
        <v>0</v>
      </c>
      <c r="D223" s="32" t="s">
        <v>21</v>
      </c>
      <c r="E223" s="32"/>
      <c r="F223" s="32" t="s">
        <v>608</v>
      </c>
      <c r="G223" s="32" t="s">
        <v>582</v>
      </c>
      <c r="H223" s="32" t="n">
        <v>80</v>
      </c>
      <c r="I223" s="55" t="n">
        <v>52.02</v>
      </c>
      <c r="J223" s="51"/>
      <c r="K223" s="56" t="n">
        <v>39772</v>
      </c>
      <c r="L223" s="32" t="s">
        <v>280</v>
      </c>
      <c r="M223" s="34" t="s">
        <v>609</v>
      </c>
      <c r="N223" s="33" t="n">
        <v>32</v>
      </c>
      <c r="O223" s="34" t="s">
        <v>227</v>
      </c>
      <c r="P223" s="34" t="s">
        <v>584</v>
      </c>
      <c r="Q223" s="33" t="n">
        <v>9785953931120</v>
      </c>
      <c r="R223" s="33" t="n">
        <v>149709016</v>
      </c>
      <c r="S223" s="33" t="n">
        <v>70</v>
      </c>
      <c r="T223" s="34" t="n">
        <v>0</v>
      </c>
      <c r="U223" s="34" t="s">
        <v>28</v>
      </c>
    </row>
    <row r="224" customFormat="false" ht="12.75" hidden="false" customHeight="false" outlineLevel="0" collapsed="false">
      <c r="A224" s="32" t="n">
        <f aca="false">B224*I224</f>
        <v>0</v>
      </c>
      <c r="B224" s="32"/>
      <c r="C224" s="32" t="n">
        <f aca="false">B224/H224</f>
        <v>0</v>
      </c>
      <c r="D224" s="32" t="s">
        <v>21</v>
      </c>
      <c r="E224" s="32"/>
      <c r="F224" s="32" t="s">
        <v>610</v>
      </c>
      <c r="G224" s="32" t="s">
        <v>582</v>
      </c>
      <c r="H224" s="32" t="n">
        <v>20</v>
      </c>
      <c r="I224" s="55" t="n">
        <v>52.02</v>
      </c>
      <c r="J224" s="51"/>
      <c r="K224" s="56" t="n">
        <v>39962</v>
      </c>
      <c r="L224" s="32" t="s">
        <v>280</v>
      </c>
      <c r="M224" s="34" t="s">
        <v>611</v>
      </c>
      <c r="N224" s="33" t="n">
        <v>32</v>
      </c>
      <c r="O224" s="34" t="s">
        <v>227</v>
      </c>
      <c r="P224" s="34" t="s">
        <v>584</v>
      </c>
      <c r="Q224" s="33" t="n">
        <v>9785953935449</v>
      </c>
      <c r="R224" s="33" t="n">
        <v>149706005</v>
      </c>
      <c r="S224" s="33" t="n">
        <v>70</v>
      </c>
      <c r="T224" s="34" t="n">
        <v>0</v>
      </c>
      <c r="U224" s="34" t="s">
        <v>141</v>
      </c>
    </row>
    <row r="225" customFormat="false" ht="12.75" hidden="false" customHeight="false" outlineLevel="0" collapsed="false">
      <c r="A225" s="32" t="n">
        <f aca="false">B225*I225</f>
        <v>0</v>
      </c>
      <c r="B225" s="32"/>
      <c r="C225" s="32" t="n">
        <f aca="false">B225/H225</f>
        <v>0</v>
      </c>
      <c r="D225" s="32" t="s">
        <v>32</v>
      </c>
      <c r="E225" s="32"/>
      <c r="F225" s="32" t="s">
        <v>612</v>
      </c>
      <c r="G225" s="32" t="s">
        <v>582</v>
      </c>
      <c r="H225" s="32" t="n">
        <v>80</v>
      </c>
      <c r="I225" s="55" t="n">
        <v>52.02</v>
      </c>
      <c r="J225" s="51"/>
      <c r="K225" s="56" t="n">
        <v>39605</v>
      </c>
      <c r="L225" s="32" t="s">
        <v>218</v>
      </c>
      <c r="M225" s="34" t="s">
        <v>613</v>
      </c>
      <c r="N225" s="33" t="n">
        <v>32</v>
      </c>
      <c r="O225" s="34" t="s">
        <v>227</v>
      </c>
      <c r="P225" s="34" t="s">
        <v>584</v>
      </c>
      <c r="Q225" s="33" t="n">
        <v>9785953924573</v>
      </c>
      <c r="R225" s="33" t="n">
        <v>149707010</v>
      </c>
      <c r="S225" s="33" t="n">
        <v>70</v>
      </c>
      <c r="T225" s="34" t="n">
        <v>0</v>
      </c>
      <c r="U225" s="34" t="s">
        <v>28</v>
      </c>
    </row>
    <row r="226" customFormat="false" ht="12.75" hidden="false" customHeight="false" outlineLevel="0" collapsed="false">
      <c r="A226" s="32" t="n">
        <f aca="false">B226*I226</f>
        <v>0</v>
      </c>
      <c r="B226" s="32"/>
      <c r="C226" s="32" t="n">
        <f aca="false">B226/H226</f>
        <v>0</v>
      </c>
      <c r="D226" s="32" t="s">
        <v>21</v>
      </c>
      <c r="E226" s="32"/>
      <c r="F226" s="32" t="s">
        <v>614</v>
      </c>
      <c r="G226" s="32" t="s">
        <v>582</v>
      </c>
      <c r="H226" s="32" t="n">
        <v>80</v>
      </c>
      <c r="I226" s="55" t="n">
        <v>52.02</v>
      </c>
      <c r="J226" s="51"/>
      <c r="K226" s="56" t="n">
        <v>39605</v>
      </c>
      <c r="L226" s="32" t="s">
        <v>218</v>
      </c>
      <c r="M226" s="34" t="s">
        <v>615</v>
      </c>
      <c r="N226" s="33" t="n">
        <v>32</v>
      </c>
      <c r="O226" s="34" t="s">
        <v>227</v>
      </c>
      <c r="P226" s="34" t="s">
        <v>584</v>
      </c>
      <c r="Q226" s="33" t="n">
        <v>9785953924580</v>
      </c>
      <c r="R226" s="33" t="n">
        <v>149707020</v>
      </c>
      <c r="S226" s="33" t="n">
        <v>70</v>
      </c>
      <c r="T226" s="34" t="n">
        <v>0</v>
      </c>
      <c r="U226" s="34" t="s">
        <v>28</v>
      </c>
    </row>
    <row r="227" customFormat="false" ht="12.75" hidden="false" customHeight="false" outlineLevel="0" collapsed="false">
      <c r="A227" s="32" t="n">
        <f aca="false">B227*I227</f>
        <v>0</v>
      </c>
      <c r="B227" s="32"/>
      <c r="C227" s="32" t="n">
        <f aca="false">B227/H227</f>
        <v>0</v>
      </c>
      <c r="D227" s="32" t="s">
        <v>21</v>
      </c>
      <c r="E227" s="32"/>
      <c r="F227" s="32" t="s">
        <v>616</v>
      </c>
      <c r="G227" s="32" t="s">
        <v>582</v>
      </c>
      <c r="H227" s="32" t="n">
        <v>20</v>
      </c>
      <c r="I227" s="55" t="n">
        <v>52.02</v>
      </c>
      <c r="J227" s="51"/>
      <c r="K227" s="56" t="n">
        <v>39892</v>
      </c>
      <c r="L227" s="32" t="s">
        <v>218</v>
      </c>
      <c r="M227" s="34" t="s">
        <v>617</v>
      </c>
      <c r="N227" s="33" t="n">
        <v>32</v>
      </c>
      <c r="O227" s="34" t="s">
        <v>227</v>
      </c>
      <c r="P227" s="34" t="s">
        <v>584</v>
      </c>
      <c r="Q227" s="33" t="n">
        <v>9785953934152</v>
      </c>
      <c r="R227" s="33" t="n">
        <v>149709040</v>
      </c>
      <c r="S227" s="33" t="n">
        <v>70</v>
      </c>
      <c r="T227" s="34" t="n">
        <v>0</v>
      </c>
      <c r="U227" s="34" t="s">
        <v>141</v>
      </c>
    </row>
    <row r="228" customFormat="false" ht="12.75" hidden="false" customHeight="false" outlineLevel="0" collapsed="false">
      <c r="A228" s="32" t="n">
        <f aca="false">B228*I228</f>
        <v>0</v>
      </c>
      <c r="B228" s="32"/>
      <c r="C228" s="32" t="n">
        <f aca="false">B228/H228</f>
        <v>0</v>
      </c>
      <c r="D228" s="32" t="s">
        <v>21</v>
      </c>
      <c r="E228" s="32"/>
      <c r="F228" s="32" t="s">
        <v>618</v>
      </c>
      <c r="G228" s="32" t="s">
        <v>582</v>
      </c>
      <c r="H228" s="32" t="n">
        <v>20</v>
      </c>
      <c r="I228" s="55" t="n">
        <v>52.02</v>
      </c>
      <c r="J228" s="51"/>
      <c r="K228" s="56" t="n">
        <v>39994</v>
      </c>
      <c r="L228" s="32" t="s">
        <v>218</v>
      </c>
      <c r="M228" s="34" t="s">
        <v>619</v>
      </c>
      <c r="N228" s="33" t="n">
        <v>32</v>
      </c>
      <c r="O228" s="34" t="s">
        <v>227</v>
      </c>
      <c r="P228" s="34" t="s">
        <v>584</v>
      </c>
      <c r="Q228" s="33" t="n">
        <v>9785953934169</v>
      </c>
      <c r="R228" s="33" t="n">
        <v>149709070</v>
      </c>
      <c r="S228" s="33" t="n">
        <v>70</v>
      </c>
      <c r="T228" s="34" t="n">
        <v>0</v>
      </c>
      <c r="U228" s="34" t="s">
        <v>141</v>
      </c>
    </row>
    <row r="229" customFormat="false" ht="12.75" hidden="false" customHeight="false" outlineLevel="0" collapsed="false">
      <c r="A229" s="32" t="n">
        <f aca="false">B229*I229</f>
        <v>0</v>
      </c>
      <c r="B229" s="32"/>
      <c r="C229" s="32" t="n">
        <f aca="false">B229/H229</f>
        <v>0</v>
      </c>
      <c r="D229" s="32" t="s">
        <v>21</v>
      </c>
      <c r="E229" s="32"/>
      <c r="F229" s="32" t="s">
        <v>620</v>
      </c>
      <c r="G229" s="32" t="s">
        <v>582</v>
      </c>
      <c r="H229" s="32" t="n">
        <v>20</v>
      </c>
      <c r="I229" s="55" t="n">
        <v>52.02</v>
      </c>
      <c r="J229" s="51"/>
      <c r="K229" s="56" t="n">
        <v>39962</v>
      </c>
      <c r="L229" s="32" t="s">
        <v>218</v>
      </c>
      <c r="M229" s="34" t="s">
        <v>621</v>
      </c>
      <c r="N229" s="33" t="n">
        <v>32</v>
      </c>
      <c r="O229" s="34" t="s">
        <v>227</v>
      </c>
      <c r="P229" s="34" t="s">
        <v>584</v>
      </c>
      <c r="Q229" s="33" t="n">
        <v>9785953937672</v>
      </c>
      <c r="R229" s="33" t="n">
        <v>149707025</v>
      </c>
      <c r="S229" s="33" t="n">
        <v>70</v>
      </c>
      <c r="T229" s="34" t="n">
        <v>0</v>
      </c>
      <c r="U229" s="34" t="s">
        <v>141</v>
      </c>
    </row>
    <row r="230" customFormat="false" ht="12.75" hidden="false" customHeight="false" outlineLevel="0" collapsed="false">
      <c r="A230" s="32" t="n">
        <f aca="false">B230*I230</f>
        <v>0</v>
      </c>
      <c r="B230" s="32"/>
      <c r="C230" s="32" t="n">
        <f aca="false">B230/H230</f>
        <v>0</v>
      </c>
      <c r="D230" s="61" t="s">
        <v>21</v>
      </c>
      <c r="E230" s="61"/>
      <c r="F230" s="61" t="s">
        <v>622</v>
      </c>
      <c r="G230" s="61" t="s">
        <v>582</v>
      </c>
      <c r="H230" s="61" t="n">
        <v>20</v>
      </c>
      <c r="I230" s="62" t="n">
        <v>52.02</v>
      </c>
      <c r="J230" s="51"/>
      <c r="K230" s="63" t="n">
        <v>40088</v>
      </c>
      <c r="L230" s="61" t="s">
        <v>218</v>
      </c>
      <c r="M230" s="64" t="s">
        <v>623</v>
      </c>
      <c r="N230" s="65" t="n">
        <v>32</v>
      </c>
      <c r="O230" s="64" t="s">
        <v>227</v>
      </c>
      <c r="P230" s="64" t="s">
        <v>584</v>
      </c>
      <c r="Q230" s="65" t="n">
        <v>9785953940504</v>
      </c>
      <c r="R230" s="65" t="n">
        <v>149709140</v>
      </c>
      <c r="S230" s="65" t="n">
        <v>70</v>
      </c>
      <c r="T230" s="64" t="n">
        <v>0</v>
      </c>
      <c r="U230" s="64" t="s">
        <v>141</v>
      </c>
    </row>
    <row r="231" customFormat="false" ht="12.75" hidden="false" customHeight="false" outlineLevel="0" collapsed="false">
      <c r="A231" s="32" t="n">
        <f aca="false">B231*I231</f>
        <v>0</v>
      </c>
      <c r="B231" s="32"/>
      <c r="C231" s="32" t="n">
        <f aca="false">B231/H231</f>
        <v>0</v>
      </c>
      <c r="D231" s="32" t="s">
        <v>21</v>
      </c>
      <c r="E231" s="32"/>
      <c r="F231" s="32" t="s">
        <v>624</v>
      </c>
      <c r="G231" s="32" t="s">
        <v>582</v>
      </c>
      <c r="H231" s="32" t="n">
        <v>20</v>
      </c>
      <c r="I231" s="55" t="n">
        <v>52.02</v>
      </c>
      <c r="J231" s="51"/>
      <c r="K231" s="56" t="n">
        <v>39962</v>
      </c>
      <c r="L231" s="32" t="s">
        <v>167</v>
      </c>
      <c r="M231" s="34" t="s">
        <v>625</v>
      </c>
      <c r="N231" s="33" t="n">
        <v>32</v>
      </c>
      <c r="O231" s="34" t="s">
        <v>227</v>
      </c>
      <c r="P231" s="34" t="s">
        <v>584</v>
      </c>
      <c r="Q231" s="33" t="n">
        <v>9785953935456</v>
      </c>
      <c r="R231" s="33" t="n">
        <v>149706010</v>
      </c>
      <c r="S231" s="33" t="n">
        <v>70</v>
      </c>
      <c r="T231" s="34" t="n">
        <v>0</v>
      </c>
      <c r="U231" s="34" t="s">
        <v>141</v>
      </c>
    </row>
    <row r="232" customFormat="false" ht="12.75" hidden="false" customHeight="false" outlineLevel="0" collapsed="false">
      <c r="A232" s="32" t="n">
        <f aca="false">B232*I232</f>
        <v>0</v>
      </c>
      <c r="B232" s="32"/>
      <c r="C232" s="32" t="n">
        <f aca="false">B232/H232</f>
        <v>0</v>
      </c>
      <c r="D232" s="32" t="s">
        <v>32</v>
      </c>
      <c r="E232" s="32"/>
      <c r="F232" s="32" t="s">
        <v>626</v>
      </c>
      <c r="G232" s="32" t="s">
        <v>627</v>
      </c>
      <c r="H232" s="32" t="n">
        <v>10</v>
      </c>
      <c r="I232" s="55" t="n">
        <v>78.54</v>
      </c>
      <c r="J232" s="51"/>
      <c r="K232" s="56" t="n">
        <v>40009</v>
      </c>
      <c r="L232" s="32" t="s">
        <v>50</v>
      </c>
      <c r="M232" s="34" t="s">
        <v>628</v>
      </c>
      <c r="N232" s="33" t="n">
        <v>96</v>
      </c>
      <c r="O232" s="34" t="s">
        <v>227</v>
      </c>
      <c r="P232" s="34" t="s">
        <v>233</v>
      </c>
      <c r="Q232" s="33" t="n">
        <v>9785953936248</v>
      </c>
      <c r="R232" s="33" t="n">
        <v>142820090</v>
      </c>
      <c r="S232" s="33" t="n">
        <v>70</v>
      </c>
      <c r="T232" s="34" t="n">
        <v>0</v>
      </c>
      <c r="U232" s="34" t="s">
        <v>141</v>
      </c>
    </row>
    <row r="233" customFormat="false" ht="12.75" hidden="false" customHeight="false" outlineLevel="0" collapsed="false">
      <c r="A233" s="32" t="n">
        <f aca="false">B233*I233</f>
        <v>0</v>
      </c>
      <c r="B233" s="32"/>
      <c r="C233" s="32" t="n">
        <f aca="false">B233/H233</f>
        <v>0</v>
      </c>
      <c r="D233" s="32" t="s">
        <v>32</v>
      </c>
      <c r="E233" s="32"/>
      <c r="F233" s="32" t="s">
        <v>629</v>
      </c>
      <c r="G233" s="32" t="s">
        <v>627</v>
      </c>
      <c r="H233" s="32" t="n">
        <v>10</v>
      </c>
      <c r="I233" s="55" t="n">
        <v>78.54</v>
      </c>
      <c r="J233" s="51"/>
      <c r="K233" s="56" t="n">
        <v>39980</v>
      </c>
      <c r="L233" s="32" t="s">
        <v>390</v>
      </c>
      <c r="M233" s="34" t="s">
        <v>630</v>
      </c>
      <c r="N233" s="33" t="n">
        <v>96</v>
      </c>
      <c r="O233" s="34" t="s">
        <v>227</v>
      </c>
      <c r="P233" s="34" t="s">
        <v>233</v>
      </c>
      <c r="Q233" s="33" t="n">
        <v>9785953936231</v>
      </c>
      <c r="R233" s="33" t="n">
        <v>142423001</v>
      </c>
      <c r="S233" s="33" t="n">
        <v>70</v>
      </c>
      <c r="T233" s="34" t="n">
        <v>0</v>
      </c>
      <c r="U233" s="34" t="s">
        <v>141</v>
      </c>
    </row>
    <row r="234" customFormat="false" ht="12.75" hidden="false" customHeight="false" outlineLevel="0" collapsed="false">
      <c r="A234" s="32" t="n">
        <f aca="false">B234*I234</f>
        <v>0</v>
      </c>
      <c r="B234" s="32"/>
      <c r="C234" s="32" t="n">
        <f aca="false">B234/H234</f>
        <v>0</v>
      </c>
      <c r="D234" s="32" t="s">
        <v>21</v>
      </c>
      <c r="E234" s="32"/>
      <c r="F234" s="32" t="s">
        <v>631</v>
      </c>
      <c r="G234" s="32" t="s">
        <v>627</v>
      </c>
      <c r="H234" s="32" t="n">
        <v>20</v>
      </c>
      <c r="I234" s="55" t="n">
        <v>75.48</v>
      </c>
      <c r="J234" s="51"/>
      <c r="K234" s="56" t="n">
        <v>39771</v>
      </c>
      <c r="L234" s="32" t="s">
        <v>602</v>
      </c>
      <c r="M234" s="34" t="s">
        <v>632</v>
      </c>
      <c r="N234" s="33" t="n">
        <v>96</v>
      </c>
      <c r="O234" s="34" t="s">
        <v>227</v>
      </c>
      <c r="P234" s="34" t="s">
        <v>233</v>
      </c>
      <c r="Q234" s="33" t="n">
        <v>9785953930130</v>
      </c>
      <c r="R234" s="33" t="n">
        <v>142820009</v>
      </c>
      <c r="S234" s="33" t="n">
        <v>70</v>
      </c>
      <c r="T234" s="34" t="n">
        <v>0</v>
      </c>
      <c r="U234" s="34" t="s">
        <v>28</v>
      </c>
    </row>
    <row r="235" customFormat="false" ht="12.75" hidden="false" customHeight="false" outlineLevel="0" collapsed="false">
      <c r="A235" s="32" t="n">
        <f aca="false">B235*I235</f>
        <v>0</v>
      </c>
      <c r="B235" s="32"/>
      <c r="C235" s="32" t="n">
        <f aca="false">B235/H235</f>
        <v>0</v>
      </c>
      <c r="D235" s="32" t="s">
        <v>21</v>
      </c>
      <c r="E235" s="32"/>
      <c r="F235" s="32" t="s">
        <v>633</v>
      </c>
      <c r="G235" s="32" t="s">
        <v>627</v>
      </c>
      <c r="H235" s="32" t="n">
        <v>10</v>
      </c>
      <c r="I235" s="55" t="n">
        <v>78.54</v>
      </c>
      <c r="J235" s="51"/>
      <c r="K235" s="56" t="n">
        <v>40039</v>
      </c>
      <c r="L235" s="32" t="s">
        <v>602</v>
      </c>
      <c r="M235" s="34" t="s">
        <v>634</v>
      </c>
      <c r="N235" s="33" t="n">
        <v>96</v>
      </c>
      <c r="O235" s="34" t="s">
        <v>227</v>
      </c>
      <c r="P235" s="34" t="s">
        <v>233</v>
      </c>
      <c r="Q235" s="33" t="n">
        <v>9785953939959</v>
      </c>
      <c r="R235" s="33" t="n">
        <v>142820110</v>
      </c>
      <c r="S235" s="33" t="n">
        <v>70</v>
      </c>
      <c r="T235" s="34" t="n">
        <v>0</v>
      </c>
      <c r="U235" s="34" t="s">
        <v>141</v>
      </c>
    </row>
    <row r="236" customFormat="false" ht="12.75" hidden="false" customHeight="false" outlineLevel="0" collapsed="false">
      <c r="A236" s="32" t="n">
        <f aca="false">B236*I236</f>
        <v>0</v>
      </c>
      <c r="B236" s="32"/>
      <c r="C236" s="32" t="n">
        <f aca="false">B236/H236</f>
        <v>0</v>
      </c>
      <c r="D236" s="32" t="s">
        <v>21</v>
      </c>
      <c r="E236" s="32"/>
      <c r="F236" s="32" t="s">
        <v>635</v>
      </c>
      <c r="G236" s="32" t="s">
        <v>627</v>
      </c>
      <c r="H236" s="32" t="n">
        <v>20</v>
      </c>
      <c r="I236" s="55" t="n">
        <v>78.54</v>
      </c>
      <c r="J236" s="51"/>
      <c r="K236" s="56" t="n">
        <v>39780</v>
      </c>
      <c r="L236" s="32" t="s">
        <v>280</v>
      </c>
      <c r="M236" s="34" t="s">
        <v>636</v>
      </c>
      <c r="N236" s="33" t="n">
        <v>96</v>
      </c>
      <c r="O236" s="34" t="s">
        <v>227</v>
      </c>
      <c r="P236" s="34" t="s">
        <v>233</v>
      </c>
      <c r="Q236" s="33" t="n">
        <v>9785953930147</v>
      </c>
      <c r="R236" s="33" t="n">
        <v>142820022</v>
      </c>
      <c r="S236" s="33" t="n">
        <v>70</v>
      </c>
      <c r="T236" s="34" t="n">
        <v>0</v>
      </c>
      <c r="U236" s="34" t="s">
        <v>28</v>
      </c>
    </row>
    <row r="237" customFormat="false" ht="12.75" hidden="false" customHeight="false" outlineLevel="0" collapsed="false">
      <c r="A237" s="32" t="n">
        <f aca="false">B237*I237</f>
        <v>0</v>
      </c>
      <c r="B237" s="32"/>
      <c r="C237" s="32" t="n">
        <f aca="false">B237/H237</f>
        <v>0</v>
      </c>
      <c r="D237" s="32" t="s">
        <v>21</v>
      </c>
      <c r="E237" s="32"/>
      <c r="F237" s="32" t="s">
        <v>637</v>
      </c>
      <c r="G237" s="32" t="s">
        <v>627</v>
      </c>
      <c r="H237" s="32" t="n">
        <v>10</v>
      </c>
      <c r="I237" s="55" t="n">
        <v>78.54</v>
      </c>
      <c r="J237" s="51"/>
      <c r="K237" s="56" t="n">
        <v>39982</v>
      </c>
      <c r="L237" s="32" t="s">
        <v>280</v>
      </c>
      <c r="M237" s="34" t="s">
        <v>638</v>
      </c>
      <c r="N237" s="33" t="n">
        <v>96</v>
      </c>
      <c r="O237" s="34" t="s">
        <v>227</v>
      </c>
      <c r="P237" s="34" t="s">
        <v>233</v>
      </c>
      <c r="Q237" s="33" t="n">
        <v>9785953936279</v>
      </c>
      <c r="R237" s="33" t="n">
        <v>142820070</v>
      </c>
      <c r="S237" s="33" t="n">
        <v>70</v>
      </c>
      <c r="T237" s="34" t="n">
        <v>0</v>
      </c>
      <c r="U237" s="34" t="s">
        <v>141</v>
      </c>
    </row>
    <row r="238" customFormat="false" ht="12.75" hidden="false" customHeight="false" outlineLevel="0" collapsed="false">
      <c r="A238" s="32" t="n">
        <f aca="false">B238*I238</f>
        <v>0</v>
      </c>
      <c r="B238" s="32"/>
      <c r="C238" s="32" t="n">
        <f aca="false">B238/H238</f>
        <v>0</v>
      </c>
      <c r="D238" s="32" t="s">
        <v>21</v>
      </c>
      <c r="E238" s="32"/>
      <c r="F238" s="32" t="s">
        <v>639</v>
      </c>
      <c r="G238" s="32" t="s">
        <v>627</v>
      </c>
      <c r="H238" s="32" t="n">
        <v>20</v>
      </c>
      <c r="I238" s="55" t="n">
        <v>75.48</v>
      </c>
      <c r="J238" s="51"/>
      <c r="K238" s="56" t="n">
        <v>39776</v>
      </c>
      <c r="L238" s="32" t="s">
        <v>218</v>
      </c>
      <c r="M238" s="34" t="s">
        <v>640</v>
      </c>
      <c r="N238" s="33" t="n">
        <v>96</v>
      </c>
      <c r="O238" s="34" t="s">
        <v>227</v>
      </c>
      <c r="P238" s="34" t="s">
        <v>641</v>
      </c>
      <c r="Q238" s="33" t="n">
        <v>9785953930642</v>
      </c>
      <c r="R238" s="33" t="n">
        <v>142800101</v>
      </c>
      <c r="S238" s="33" t="n">
        <v>70</v>
      </c>
      <c r="T238" s="34" t="n">
        <v>0</v>
      </c>
      <c r="U238" s="34" t="s">
        <v>28</v>
      </c>
    </row>
    <row r="239" customFormat="false" ht="12.75" hidden="false" customHeight="false" outlineLevel="0" collapsed="false">
      <c r="A239" s="32" t="n">
        <f aca="false">B239*I239</f>
        <v>0</v>
      </c>
      <c r="B239" s="32"/>
      <c r="C239" s="32" t="n">
        <f aca="false">B239/H239</f>
        <v>0</v>
      </c>
      <c r="D239" s="32" t="s">
        <v>21</v>
      </c>
      <c r="E239" s="32"/>
      <c r="F239" s="32" t="s">
        <v>642</v>
      </c>
      <c r="G239" s="32" t="s">
        <v>627</v>
      </c>
      <c r="H239" s="32" t="n">
        <v>10</v>
      </c>
      <c r="I239" s="55" t="n">
        <v>78.54</v>
      </c>
      <c r="J239" s="51"/>
      <c r="K239" s="56" t="n">
        <v>39889</v>
      </c>
      <c r="L239" s="32" t="s">
        <v>218</v>
      </c>
      <c r="M239" s="34" t="s">
        <v>643</v>
      </c>
      <c r="N239" s="33" t="n">
        <v>96</v>
      </c>
      <c r="O239" s="34" t="s">
        <v>227</v>
      </c>
      <c r="P239" s="34" t="s">
        <v>233</v>
      </c>
      <c r="Q239" s="33" t="n">
        <v>9785953934114</v>
      </c>
      <c r="R239" s="33" t="n">
        <v>142820030</v>
      </c>
      <c r="S239" s="33" t="n">
        <v>70</v>
      </c>
      <c r="T239" s="34" t="n">
        <v>0</v>
      </c>
      <c r="U239" s="34" t="s">
        <v>141</v>
      </c>
    </row>
    <row r="240" customFormat="false" ht="12.75" hidden="false" customHeight="false" outlineLevel="0" collapsed="false">
      <c r="A240" s="32" t="n">
        <f aca="false">B240*I240</f>
        <v>0</v>
      </c>
      <c r="B240" s="32"/>
      <c r="C240" s="32" t="n">
        <f aca="false">B240/H240</f>
        <v>0</v>
      </c>
      <c r="D240" s="32" t="s">
        <v>21</v>
      </c>
      <c r="E240" s="32"/>
      <c r="F240" s="32" t="s">
        <v>644</v>
      </c>
      <c r="G240" s="32" t="s">
        <v>627</v>
      </c>
      <c r="H240" s="32" t="n">
        <v>10</v>
      </c>
      <c r="I240" s="55" t="n">
        <v>78.54</v>
      </c>
      <c r="J240" s="51"/>
      <c r="K240" s="56" t="n">
        <v>39892</v>
      </c>
      <c r="L240" s="32" t="s">
        <v>218</v>
      </c>
      <c r="M240" s="34" t="s">
        <v>645</v>
      </c>
      <c r="N240" s="33" t="n">
        <v>96</v>
      </c>
      <c r="O240" s="34" t="s">
        <v>227</v>
      </c>
      <c r="P240" s="34" t="s">
        <v>233</v>
      </c>
      <c r="Q240" s="33" t="n">
        <v>9785953934121</v>
      </c>
      <c r="R240" s="33" t="n">
        <v>142820040</v>
      </c>
      <c r="S240" s="33" t="n">
        <v>70</v>
      </c>
      <c r="T240" s="34" t="n">
        <v>0</v>
      </c>
      <c r="U240" s="34" t="s">
        <v>141</v>
      </c>
    </row>
    <row r="241" customFormat="false" ht="12.75" hidden="false" customHeight="false" outlineLevel="0" collapsed="false">
      <c r="A241" s="32" t="n">
        <f aca="false">B241*I241</f>
        <v>0</v>
      </c>
      <c r="B241" s="32"/>
      <c r="C241" s="32" t="n">
        <f aca="false">B241/H241</f>
        <v>0</v>
      </c>
      <c r="D241" s="32" t="s">
        <v>21</v>
      </c>
      <c r="E241" s="32"/>
      <c r="F241" s="32" t="s">
        <v>646</v>
      </c>
      <c r="G241" s="32" t="s">
        <v>627</v>
      </c>
      <c r="H241" s="32" t="n">
        <v>10</v>
      </c>
      <c r="I241" s="55" t="n">
        <v>78.54</v>
      </c>
      <c r="J241" s="51"/>
      <c r="K241" s="56" t="n">
        <v>39969</v>
      </c>
      <c r="L241" s="32" t="s">
        <v>218</v>
      </c>
      <c r="M241" s="34" t="s">
        <v>647</v>
      </c>
      <c r="N241" s="33" t="n">
        <v>96</v>
      </c>
      <c r="O241" s="34" t="s">
        <v>227</v>
      </c>
      <c r="P241" s="34" t="s">
        <v>641</v>
      </c>
      <c r="Q241" s="33" t="n">
        <v>9785953937658</v>
      </c>
      <c r="R241" s="33" t="n">
        <v>142820055</v>
      </c>
      <c r="S241" s="33" t="n">
        <v>70</v>
      </c>
      <c r="T241" s="34" t="n">
        <v>0</v>
      </c>
      <c r="U241" s="34" t="s">
        <v>141</v>
      </c>
    </row>
    <row r="242" customFormat="false" ht="12.75" hidden="false" customHeight="false" outlineLevel="0" collapsed="false">
      <c r="A242" s="32" t="n">
        <f aca="false">B242*I242</f>
        <v>0</v>
      </c>
      <c r="B242" s="32"/>
      <c r="C242" s="32" t="n">
        <f aca="false">B242/H242</f>
        <v>0</v>
      </c>
      <c r="D242" s="32" t="s">
        <v>21</v>
      </c>
      <c r="E242" s="32"/>
      <c r="F242" s="32" t="s">
        <v>648</v>
      </c>
      <c r="G242" s="32" t="s">
        <v>627</v>
      </c>
      <c r="H242" s="32" t="n">
        <v>10</v>
      </c>
      <c r="I242" s="55" t="n">
        <v>78.54</v>
      </c>
      <c r="J242" s="51"/>
      <c r="K242" s="56" t="n">
        <v>40044</v>
      </c>
      <c r="L242" s="32" t="s">
        <v>218</v>
      </c>
      <c r="M242" s="34" t="s">
        <v>649</v>
      </c>
      <c r="N242" s="33" t="n">
        <v>96</v>
      </c>
      <c r="O242" s="34" t="s">
        <v>227</v>
      </c>
      <c r="P242" s="34" t="s">
        <v>233</v>
      </c>
      <c r="Q242" s="33" t="n">
        <v>9785953940511</v>
      </c>
      <c r="R242" s="33" t="n">
        <v>142820120</v>
      </c>
      <c r="S242" s="33" t="n">
        <v>70</v>
      </c>
      <c r="T242" s="34" t="n">
        <v>0</v>
      </c>
      <c r="U242" s="34" t="s">
        <v>141</v>
      </c>
    </row>
    <row r="243" customFormat="false" ht="12.75" hidden="false" customHeight="false" outlineLevel="0" collapsed="false">
      <c r="A243" s="32" t="n">
        <f aca="false">B243*I243</f>
        <v>0</v>
      </c>
      <c r="B243" s="32"/>
      <c r="C243" s="32" t="n">
        <f aca="false">B243/H243</f>
        <v>0</v>
      </c>
      <c r="D243" s="61" t="s">
        <v>21</v>
      </c>
      <c r="E243" s="61"/>
      <c r="F243" s="61" t="s">
        <v>650</v>
      </c>
      <c r="G243" s="61" t="s">
        <v>627</v>
      </c>
      <c r="H243" s="61" t="n">
        <v>10</v>
      </c>
      <c r="I243" s="62" t="n">
        <v>78.54</v>
      </c>
      <c r="J243" s="51"/>
      <c r="K243" s="63" t="n">
        <v>40088</v>
      </c>
      <c r="L243" s="61" t="s">
        <v>218</v>
      </c>
      <c r="M243" s="64" t="s">
        <v>651</v>
      </c>
      <c r="N243" s="65" t="n">
        <v>96</v>
      </c>
      <c r="O243" s="64" t="s">
        <v>227</v>
      </c>
      <c r="P243" s="64" t="s">
        <v>233</v>
      </c>
      <c r="Q243" s="65" t="n">
        <v>9785953940870</v>
      </c>
      <c r="R243" s="65" t="n">
        <v>142820130</v>
      </c>
      <c r="S243" s="65" t="n">
        <v>70</v>
      </c>
      <c r="T243" s="64" t="n">
        <v>0</v>
      </c>
      <c r="U243" s="64" t="s">
        <v>141</v>
      </c>
    </row>
    <row r="244" customFormat="false" ht="12.75" hidden="false" customHeight="false" outlineLevel="0" collapsed="false">
      <c r="A244" s="32" t="n">
        <f aca="false">B244*I244</f>
        <v>0</v>
      </c>
      <c r="B244" s="32"/>
      <c r="C244" s="32" t="n">
        <f aca="false">B244/H244</f>
        <v>0</v>
      </c>
      <c r="D244" s="32" t="s">
        <v>21</v>
      </c>
      <c r="E244" s="32"/>
      <c r="F244" s="32" t="s">
        <v>652</v>
      </c>
      <c r="G244" s="32" t="s">
        <v>627</v>
      </c>
      <c r="H244" s="32" t="n">
        <v>10</v>
      </c>
      <c r="I244" s="55" t="n">
        <v>78.54</v>
      </c>
      <c r="J244" s="51"/>
      <c r="K244" s="56" t="n">
        <v>39980</v>
      </c>
      <c r="L244" s="32" t="s">
        <v>167</v>
      </c>
      <c r="M244" s="34" t="s">
        <v>653</v>
      </c>
      <c r="N244" s="33" t="n">
        <v>96</v>
      </c>
      <c r="O244" s="34" t="s">
        <v>227</v>
      </c>
      <c r="P244" s="34" t="s">
        <v>233</v>
      </c>
      <c r="Q244" s="33" t="n">
        <v>9785953936262</v>
      </c>
      <c r="R244" s="33" t="n">
        <v>142820065</v>
      </c>
      <c r="S244" s="33" t="n">
        <v>70</v>
      </c>
      <c r="T244" s="34" t="n">
        <v>0</v>
      </c>
      <c r="U244" s="34" t="s">
        <v>141</v>
      </c>
    </row>
    <row r="245" customFormat="false" ht="12.75" hidden="false" customHeight="false" outlineLevel="0" collapsed="false">
      <c r="A245" s="32" t="n">
        <f aca="false">B245*I245</f>
        <v>0</v>
      </c>
      <c r="B245" s="32"/>
      <c r="C245" s="32" t="n">
        <f aca="false">B245/H245</f>
        <v>0</v>
      </c>
      <c r="D245" s="32" t="s">
        <v>21</v>
      </c>
      <c r="E245" s="32"/>
      <c r="F245" s="32" t="s">
        <v>654</v>
      </c>
      <c r="G245" s="32" t="s">
        <v>627</v>
      </c>
      <c r="H245" s="32" t="n">
        <v>20</v>
      </c>
      <c r="I245" s="55" t="n">
        <v>78.54</v>
      </c>
      <c r="J245" s="51"/>
      <c r="K245" s="56" t="n">
        <v>39781</v>
      </c>
      <c r="L245" s="32" t="s">
        <v>655</v>
      </c>
      <c r="M245" s="34" t="s">
        <v>656</v>
      </c>
      <c r="N245" s="33" t="n">
        <v>96</v>
      </c>
      <c r="O245" s="34" t="s">
        <v>227</v>
      </c>
      <c r="P245" s="34" t="s">
        <v>233</v>
      </c>
      <c r="Q245" s="33" t="n">
        <v>9785953930161</v>
      </c>
      <c r="R245" s="33" t="n">
        <v>142820023</v>
      </c>
      <c r="S245" s="33" t="n">
        <v>70</v>
      </c>
      <c r="T245" s="34" t="n">
        <v>0</v>
      </c>
      <c r="U245" s="34" t="s">
        <v>28</v>
      </c>
    </row>
    <row r="246" customFormat="false" ht="12.75" hidden="false" customHeight="false" outlineLevel="0" collapsed="false">
      <c r="A246" s="32" t="n">
        <f aca="false">B246*I246</f>
        <v>0</v>
      </c>
      <c r="B246" s="32"/>
      <c r="C246" s="32" t="n">
        <f aca="false">B246/H246</f>
        <v>0</v>
      </c>
      <c r="D246" s="32" t="s">
        <v>21</v>
      </c>
      <c r="E246" s="32"/>
      <c r="F246" s="32" t="s">
        <v>657</v>
      </c>
      <c r="G246" s="32" t="s">
        <v>627</v>
      </c>
      <c r="H246" s="32" t="n">
        <v>10</v>
      </c>
      <c r="I246" s="55" t="n">
        <v>78.54</v>
      </c>
      <c r="J246" s="51"/>
      <c r="K246" s="56" t="n">
        <v>40008</v>
      </c>
      <c r="L246" s="32" t="s">
        <v>658</v>
      </c>
      <c r="M246" s="34" t="s">
        <v>659</v>
      </c>
      <c r="N246" s="33" t="n">
        <v>96</v>
      </c>
      <c r="O246" s="34" t="s">
        <v>227</v>
      </c>
      <c r="P246" s="34" t="s">
        <v>233</v>
      </c>
      <c r="Q246" s="33" t="n">
        <v>9785953936286</v>
      </c>
      <c r="R246" s="33" t="n">
        <v>142820080</v>
      </c>
      <c r="S246" s="33" t="n">
        <v>70</v>
      </c>
      <c r="T246" s="34" t="n">
        <v>0</v>
      </c>
      <c r="U246" s="34" t="s">
        <v>141</v>
      </c>
    </row>
  </sheetData>
  <mergeCells count="4">
    <mergeCell ref="A37:F37"/>
    <mergeCell ref="H37:R37"/>
    <mergeCell ref="D57:F57"/>
    <mergeCell ref="H57:U57"/>
  </mergeCells>
  <conditionalFormatting sqref="M40:M65536 M1:M38">
    <cfRule type="expression" priority="2" aboveAverage="0" equalAverage="0" bottom="0" percent="0" rank="0" text="" dxfId="0">
      <formula>AND(COUNTIF($M$40:$M$65536,M40)+COUNTIF($M$1:$M$38,M40)&gt;1,NOT(ISBLANK(M40)))</formula>
    </cfRule>
  </conditionalFormatting>
  <conditionalFormatting sqref="M18 M43:M45 M59:M286 M47:M52">
    <cfRule type="expression" priority="3" aboveAverage="0" equalAverage="0" bottom="0" percent="0" rank="0" text="" dxfId="1">
      <formula>AND(COUNTIF($M$18:$M$18,M18)+COUNTIF($M$43:$M$45,M18)+COUNTIF($M$59:$M$286,M18)+COUNTIF($M$47:$M$52,M18)&gt;1,NOT(ISBLANK(M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10" activeCellId="0" sqref="D10"/>
    </sheetView>
  </sheetViews>
  <sheetFormatPr defaultColWidth="5.9921875" defaultRowHeight="11.25" zeroHeight="false" outlineLevelRow="0" outlineLevelCol="0"/>
  <cols>
    <col collapsed="false" customWidth="true" hidden="true" outlineLevel="0" max="1" min="1" style="66" width="11.56"/>
    <col collapsed="false" customWidth="true" hidden="false" outlineLevel="0" max="2" min="2" style="67" width="53.13"/>
    <col collapsed="false" customWidth="true" hidden="false" outlineLevel="0" max="3" min="3" style="67" width="19.28"/>
    <col collapsed="false" customWidth="true" hidden="false" outlineLevel="0" max="4" min="4" style="67" width="14.56"/>
    <col collapsed="false" customWidth="true" hidden="false" outlineLevel="0" max="5" min="5" style="68" width="15.85"/>
    <col collapsed="false" customWidth="true" hidden="false" outlineLevel="0" max="6" min="6" style="69" width="12.7"/>
    <col collapsed="false" customWidth="false" hidden="true" outlineLevel="0" max="7" min="7" style="66" width="5.99"/>
    <col collapsed="false" customWidth="false" hidden="false" outlineLevel="0" max="257" min="8" style="66" width="5.99"/>
  </cols>
  <sheetData>
    <row r="1" customFormat="false" ht="24" hidden="false" customHeight="false" outlineLevel="0" collapsed="false">
      <c r="A1" s="70"/>
      <c r="B1" s="13" t="s">
        <v>660</v>
      </c>
      <c r="C1" s="71"/>
      <c r="D1" s="71"/>
      <c r="E1" s="72"/>
      <c r="F1" s="73"/>
      <c r="G1" s="70"/>
    </row>
    <row r="2" s="74" customFormat="true" ht="30.75" hidden="false" customHeight="false" outlineLevel="0" collapsed="false">
      <c r="B2" s="75" t="s">
        <v>661</v>
      </c>
      <c r="C2" s="76" t="s">
        <v>662</v>
      </c>
      <c r="D2" s="77" t="s">
        <v>663</v>
      </c>
      <c r="E2" s="78" t="s">
        <v>664</v>
      </c>
      <c r="F2" s="79" t="s">
        <v>665</v>
      </c>
    </row>
    <row r="3" customFormat="false" ht="16.5" hidden="false" customHeight="false" outlineLevel="0" collapsed="false">
      <c r="B3" s="80" t="s">
        <v>666</v>
      </c>
      <c r="C3" s="81"/>
      <c r="D3" s="82"/>
      <c r="E3" s="83"/>
      <c r="F3" s="84"/>
    </row>
    <row r="4" customFormat="false" ht="15.75" hidden="false" customHeight="false" outlineLevel="0" collapsed="false">
      <c r="B4" s="85" t="s">
        <v>667</v>
      </c>
      <c r="C4" s="81"/>
      <c r="D4" s="86"/>
      <c r="E4" s="87"/>
      <c r="F4" s="84"/>
    </row>
    <row r="5" customFormat="false" ht="15.75" hidden="false" customHeight="false" outlineLevel="0" collapsed="false">
      <c r="B5" s="88" t="s">
        <v>668</v>
      </c>
      <c r="C5" s="89" t="s">
        <v>669</v>
      </c>
      <c r="D5" s="89" t="s">
        <v>670</v>
      </c>
      <c r="E5" s="90" t="n">
        <v>14.229</v>
      </c>
      <c r="F5" s="91"/>
    </row>
    <row r="6" customFormat="false" ht="15.75" hidden="false" customHeight="false" outlineLevel="0" collapsed="false">
      <c r="B6" s="92" t="s">
        <v>671</v>
      </c>
      <c r="C6" s="93" t="s">
        <v>672</v>
      </c>
      <c r="D6" s="93" t="s">
        <v>670</v>
      </c>
      <c r="E6" s="94" t="n">
        <v>14.229</v>
      </c>
      <c r="F6" s="91"/>
    </row>
    <row r="7" customFormat="false" ht="15.75" hidden="false" customHeight="false" outlineLevel="0" collapsed="false">
      <c r="B7" s="92" t="s">
        <v>673</v>
      </c>
      <c r="C7" s="93" t="s">
        <v>674</v>
      </c>
      <c r="D7" s="93" t="s">
        <v>670</v>
      </c>
      <c r="E7" s="94" t="n">
        <v>14.229</v>
      </c>
      <c r="F7" s="91"/>
    </row>
    <row r="8" customFormat="false" ht="15.75" hidden="false" customHeight="false" outlineLevel="0" collapsed="false">
      <c r="B8" s="92" t="s">
        <v>675</v>
      </c>
      <c r="C8" s="93" t="s">
        <v>676</v>
      </c>
      <c r="D8" s="93" t="s">
        <v>670</v>
      </c>
      <c r="E8" s="94" t="n">
        <v>14.229</v>
      </c>
      <c r="F8" s="91"/>
    </row>
    <row r="9" customFormat="false" ht="15.75" hidden="false" customHeight="false" outlineLevel="0" collapsed="false">
      <c r="B9" s="92" t="s">
        <v>677</v>
      </c>
      <c r="C9" s="93" t="s">
        <v>678</v>
      </c>
      <c r="D9" s="93" t="s">
        <v>670</v>
      </c>
      <c r="E9" s="94" t="n">
        <v>14.229</v>
      </c>
      <c r="F9" s="91"/>
    </row>
    <row r="10" customFormat="false" ht="15.75" hidden="false" customHeight="false" outlineLevel="0" collapsed="false">
      <c r="B10" s="92" t="s">
        <v>679</v>
      </c>
      <c r="C10" s="93" t="s">
        <v>680</v>
      </c>
      <c r="D10" s="93" t="s">
        <v>670</v>
      </c>
      <c r="E10" s="94" t="n">
        <v>14.229</v>
      </c>
      <c r="F10" s="91"/>
    </row>
    <row r="11" customFormat="false" ht="15.75" hidden="false" customHeight="false" outlineLevel="0" collapsed="false">
      <c r="B11" s="92" t="s">
        <v>681</v>
      </c>
      <c r="C11" s="93" t="s">
        <v>682</v>
      </c>
      <c r="D11" s="93" t="s">
        <v>670</v>
      </c>
      <c r="E11" s="94" t="n">
        <v>14.229</v>
      </c>
      <c r="F11" s="91"/>
    </row>
    <row r="12" customFormat="false" ht="15.75" hidden="false" customHeight="false" outlineLevel="0" collapsed="false">
      <c r="B12" s="95" t="s">
        <v>683</v>
      </c>
      <c r="C12" s="96" t="s">
        <v>684</v>
      </c>
      <c r="D12" s="96" t="s">
        <v>670</v>
      </c>
      <c r="E12" s="97" t="n">
        <v>14.229</v>
      </c>
      <c r="F12" s="91"/>
    </row>
    <row r="13" customFormat="false" ht="15.75" hidden="false" customHeight="false" outlineLevel="0" collapsed="false">
      <c r="B13" s="98" t="s">
        <v>685</v>
      </c>
      <c r="C13" s="99"/>
      <c r="D13" s="99"/>
      <c r="E13" s="100"/>
      <c r="F13" s="91"/>
    </row>
    <row r="14" customFormat="false" ht="15.75" hidden="false" customHeight="false" outlineLevel="0" collapsed="false">
      <c r="B14" s="88" t="s">
        <v>686</v>
      </c>
      <c r="C14" s="89" t="s">
        <v>687</v>
      </c>
      <c r="D14" s="89" t="s">
        <v>688</v>
      </c>
      <c r="E14" s="90" t="n">
        <v>19.278</v>
      </c>
      <c r="F14" s="91"/>
    </row>
    <row r="15" customFormat="false" ht="15.75" hidden="false" customHeight="false" outlineLevel="0" collapsed="false">
      <c r="B15" s="95" t="s">
        <v>689</v>
      </c>
      <c r="C15" s="96" t="s">
        <v>690</v>
      </c>
      <c r="D15" s="96" t="s">
        <v>688</v>
      </c>
      <c r="E15" s="97" t="n">
        <v>19.278</v>
      </c>
      <c r="F15" s="91"/>
    </row>
    <row r="16" customFormat="false" ht="16.5" hidden="false" customHeight="false" outlineLevel="0" collapsed="false">
      <c r="B16" s="80" t="s">
        <v>691</v>
      </c>
      <c r="C16" s="81"/>
      <c r="D16" s="86"/>
      <c r="E16" s="87"/>
      <c r="F16" s="91"/>
    </row>
    <row r="17" customFormat="false" ht="15.75" hidden="false" customHeight="false" outlineLevel="0" collapsed="false">
      <c r="B17" s="85" t="s">
        <v>692</v>
      </c>
      <c r="C17" s="101"/>
      <c r="D17" s="101"/>
      <c r="E17" s="102"/>
      <c r="F17" s="91"/>
    </row>
    <row r="18" customFormat="false" ht="15.75" hidden="false" customHeight="false" outlineLevel="0" collapsed="false">
      <c r="B18" s="88" t="s">
        <v>693</v>
      </c>
      <c r="C18" s="89" t="s">
        <v>694</v>
      </c>
      <c r="D18" s="89" t="s">
        <v>688</v>
      </c>
      <c r="E18" s="90" t="n">
        <v>19.278</v>
      </c>
      <c r="F18" s="91"/>
    </row>
    <row r="19" customFormat="false" ht="15.75" hidden="false" customHeight="false" outlineLevel="0" collapsed="false">
      <c r="B19" s="95" t="s">
        <v>695</v>
      </c>
      <c r="C19" s="96" t="s">
        <v>696</v>
      </c>
      <c r="D19" s="96" t="s">
        <v>688</v>
      </c>
      <c r="E19" s="97" t="n">
        <v>19.278</v>
      </c>
      <c r="F19" s="91"/>
    </row>
    <row r="20" customFormat="false" ht="15.75" hidden="false" customHeight="false" outlineLevel="0" collapsed="false">
      <c r="B20" s="85" t="s">
        <v>697</v>
      </c>
      <c r="C20" s="101"/>
      <c r="D20" s="101"/>
      <c r="E20" s="102"/>
      <c r="F20" s="91"/>
    </row>
    <row r="21" customFormat="false" ht="15.75" hidden="false" customHeight="false" outlineLevel="0" collapsed="false">
      <c r="B21" s="103" t="s">
        <v>698</v>
      </c>
      <c r="C21" s="89"/>
      <c r="D21" s="89" t="s">
        <v>699</v>
      </c>
      <c r="E21" s="90" t="n">
        <v>35.037</v>
      </c>
      <c r="F21" s="91"/>
    </row>
    <row r="22" customFormat="false" ht="15.75" hidden="false" customHeight="false" outlineLevel="0" collapsed="false">
      <c r="B22" s="92" t="s">
        <v>700</v>
      </c>
      <c r="C22" s="93"/>
      <c r="D22" s="93" t="s">
        <v>699</v>
      </c>
      <c r="E22" s="94" t="n">
        <v>35.037</v>
      </c>
      <c r="F22" s="91"/>
    </row>
    <row r="23" customFormat="false" ht="15.75" hidden="false" customHeight="false" outlineLevel="0" collapsed="false">
      <c r="B23" s="104" t="s">
        <v>701</v>
      </c>
      <c r="C23" s="105"/>
      <c r="D23" s="105" t="s">
        <v>699</v>
      </c>
      <c r="E23" s="106" t="n">
        <v>35.037</v>
      </c>
      <c r="F23" s="91"/>
    </row>
    <row r="24" customFormat="false" ht="15.75" hidden="false" customHeight="false" outlineLevel="0" collapsed="false">
      <c r="B24" s="85" t="s">
        <v>702</v>
      </c>
      <c r="C24" s="101"/>
      <c r="D24" s="101"/>
      <c r="E24" s="102"/>
      <c r="F24" s="91"/>
    </row>
    <row r="25" customFormat="false" ht="15.75" hidden="false" customHeight="false" outlineLevel="0" collapsed="false">
      <c r="B25" s="107" t="s">
        <v>703</v>
      </c>
      <c r="C25" s="108" t="s">
        <v>704</v>
      </c>
      <c r="D25" s="108" t="s">
        <v>705</v>
      </c>
      <c r="E25" s="109" t="n">
        <v>44.37</v>
      </c>
      <c r="F25" s="91"/>
    </row>
    <row r="26" customFormat="false" ht="15.75" hidden="false" customHeight="false" outlineLevel="0" collapsed="false">
      <c r="B26" s="110" t="s">
        <v>706</v>
      </c>
      <c r="C26" s="93" t="s">
        <v>704</v>
      </c>
      <c r="D26" s="93" t="s">
        <v>705</v>
      </c>
      <c r="E26" s="94" t="n">
        <v>44.37</v>
      </c>
      <c r="F26" s="91"/>
    </row>
    <row r="27" customFormat="false" ht="15.75" hidden="false" customHeight="false" outlineLevel="0" collapsed="false">
      <c r="B27" s="110" t="s">
        <v>707</v>
      </c>
      <c r="C27" s="93" t="s">
        <v>704</v>
      </c>
      <c r="D27" s="93" t="s">
        <v>705</v>
      </c>
      <c r="E27" s="94" t="n">
        <v>44.37</v>
      </c>
      <c r="F27" s="91"/>
    </row>
    <row r="28" customFormat="false" ht="15.75" hidden="false" customHeight="false" outlineLevel="0" collapsed="false">
      <c r="B28" s="110" t="s">
        <v>708</v>
      </c>
      <c r="C28" s="93" t="s">
        <v>704</v>
      </c>
      <c r="D28" s="93" t="s">
        <v>705</v>
      </c>
      <c r="E28" s="94" t="n">
        <v>44.37</v>
      </c>
      <c r="F28" s="91"/>
    </row>
    <row r="29" customFormat="false" ht="15.75" hidden="false" customHeight="false" outlineLevel="0" collapsed="false">
      <c r="B29" s="111" t="s">
        <v>709</v>
      </c>
      <c r="C29" s="108"/>
      <c r="D29" s="108" t="s">
        <v>710</v>
      </c>
      <c r="E29" s="109" t="n">
        <v>44.37</v>
      </c>
      <c r="F29" s="91"/>
    </row>
    <row r="30" customFormat="false" ht="15.75" hidden="false" customHeight="false" outlineLevel="0" collapsed="false">
      <c r="B30" s="92" t="s">
        <v>711</v>
      </c>
      <c r="C30" s="93"/>
      <c r="D30" s="93" t="s">
        <v>710</v>
      </c>
      <c r="E30" s="94" t="n">
        <v>44.37</v>
      </c>
      <c r="F30" s="91"/>
    </row>
    <row r="31" customFormat="false" ht="15.75" hidden="false" customHeight="false" outlineLevel="0" collapsed="false">
      <c r="B31" s="92" t="s">
        <v>712</v>
      </c>
      <c r="C31" s="93"/>
      <c r="D31" s="93" t="s">
        <v>710</v>
      </c>
      <c r="E31" s="94" t="n">
        <v>44.37</v>
      </c>
      <c r="F31" s="91"/>
    </row>
    <row r="32" customFormat="false" ht="15.75" hidden="false" customHeight="false" outlineLevel="0" collapsed="false">
      <c r="B32" s="104" t="s">
        <v>713</v>
      </c>
      <c r="C32" s="105"/>
      <c r="D32" s="105" t="s">
        <v>710</v>
      </c>
      <c r="E32" s="106" t="n">
        <v>44.37</v>
      </c>
      <c r="F32" s="91"/>
    </row>
    <row r="33" customFormat="false" ht="15.75" hidden="false" customHeight="false" outlineLevel="0" collapsed="false">
      <c r="B33" s="92" t="s">
        <v>714</v>
      </c>
      <c r="C33" s="93" t="s">
        <v>704</v>
      </c>
      <c r="D33" s="93" t="s">
        <v>710</v>
      </c>
      <c r="E33" s="94" t="n">
        <v>44.37</v>
      </c>
      <c r="F33" s="91"/>
    </row>
    <row r="34" customFormat="false" ht="15.75" hidden="false" customHeight="false" outlineLevel="0" collapsed="false">
      <c r="B34" s="92" t="s">
        <v>715</v>
      </c>
      <c r="C34" s="93" t="s">
        <v>704</v>
      </c>
      <c r="D34" s="93" t="s">
        <v>710</v>
      </c>
      <c r="E34" s="94" t="n">
        <v>44.37</v>
      </c>
      <c r="F34" s="91"/>
    </row>
    <row r="35" customFormat="false" ht="15.75" hidden="false" customHeight="false" outlineLevel="0" collapsed="false">
      <c r="B35" s="92" t="s">
        <v>716</v>
      </c>
      <c r="C35" s="93" t="s">
        <v>704</v>
      </c>
      <c r="D35" s="93" t="s">
        <v>710</v>
      </c>
      <c r="E35" s="94" t="n">
        <v>44.37</v>
      </c>
      <c r="F35" s="91"/>
    </row>
    <row r="36" customFormat="false" ht="15.75" hidden="false" customHeight="false" outlineLevel="0" collapsed="false">
      <c r="B36" s="92" t="s">
        <v>717</v>
      </c>
      <c r="C36" s="93" t="s">
        <v>704</v>
      </c>
      <c r="D36" s="93" t="s">
        <v>710</v>
      </c>
      <c r="E36" s="94" t="n">
        <v>44.37</v>
      </c>
      <c r="F36" s="91"/>
    </row>
    <row r="37" customFormat="false" ht="15.75" hidden="false" customHeight="false" outlineLevel="0" collapsed="false">
      <c r="B37" s="92" t="s">
        <v>718</v>
      </c>
      <c r="C37" s="93" t="s">
        <v>704</v>
      </c>
      <c r="D37" s="93" t="s">
        <v>710</v>
      </c>
      <c r="E37" s="94" t="n">
        <v>44.37</v>
      </c>
      <c r="F37" s="91"/>
    </row>
    <row r="38" customFormat="false" ht="15.75" hidden="false" customHeight="false" outlineLevel="0" collapsed="false">
      <c r="B38" s="92" t="s">
        <v>719</v>
      </c>
      <c r="C38" s="93" t="s">
        <v>704</v>
      </c>
      <c r="D38" s="93" t="s">
        <v>710</v>
      </c>
      <c r="E38" s="94" t="n">
        <v>44.37</v>
      </c>
      <c r="F38" s="91"/>
    </row>
    <row r="39" customFormat="false" ht="15.75" hidden="false" customHeight="false" outlineLevel="0" collapsed="false">
      <c r="B39" s="92" t="s">
        <v>720</v>
      </c>
      <c r="C39" s="93" t="s">
        <v>704</v>
      </c>
      <c r="D39" s="93" t="s">
        <v>710</v>
      </c>
      <c r="E39" s="94" t="n">
        <v>44.37</v>
      </c>
      <c r="F39" s="91"/>
    </row>
    <row r="40" customFormat="false" ht="15.75" hidden="false" customHeight="false" outlineLevel="0" collapsed="false">
      <c r="B40" s="92" t="s">
        <v>721</v>
      </c>
      <c r="C40" s="93" t="s">
        <v>704</v>
      </c>
      <c r="D40" s="93" t="s">
        <v>710</v>
      </c>
      <c r="E40" s="94" t="n">
        <v>44.37</v>
      </c>
      <c r="F40" s="91"/>
    </row>
    <row r="41" customFormat="false" ht="15.75" hidden="false" customHeight="false" outlineLevel="0" collapsed="false">
      <c r="B41" s="111" t="s">
        <v>722</v>
      </c>
      <c r="C41" s="108"/>
      <c r="D41" s="108" t="s">
        <v>710</v>
      </c>
      <c r="E41" s="109" t="n">
        <v>44.37</v>
      </c>
      <c r="F41" s="91"/>
    </row>
    <row r="42" customFormat="false" ht="15.75" hidden="false" customHeight="false" outlineLevel="0" collapsed="false">
      <c r="B42" s="92" t="s">
        <v>723</v>
      </c>
      <c r="C42" s="93"/>
      <c r="D42" s="93" t="s">
        <v>710</v>
      </c>
      <c r="E42" s="94" t="n">
        <v>44.37</v>
      </c>
      <c r="F42" s="91"/>
    </row>
    <row r="43" customFormat="false" ht="15.75" hidden="false" customHeight="false" outlineLevel="0" collapsed="false">
      <c r="B43" s="92" t="s">
        <v>724</v>
      </c>
      <c r="C43" s="93"/>
      <c r="D43" s="93" t="s">
        <v>710</v>
      </c>
      <c r="E43" s="94" t="n">
        <v>44.37</v>
      </c>
      <c r="F43" s="91"/>
    </row>
    <row r="44" customFormat="false" ht="15.75" hidden="false" customHeight="false" outlineLevel="0" collapsed="false">
      <c r="B44" s="104" t="s">
        <v>725</v>
      </c>
      <c r="C44" s="105"/>
      <c r="D44" s="105" t="s">
        <v>710</v>
      </c>
      <c r="E44" s="106" t="n">
        <v>44.37</v>
      </c>
      <c r="F44" s="91"/>
    </row>
    <row r="45" customFormat="false" ht="15.75" hidden="false" customHeight="false" outlineLevel="0" collapsed="false">
      <c r="B45" s="104" t="s">
        <v>726</v>
      </c>
      <c r="C45" s="105"/>
      <c r="D45" s="105" t="s">
        <v>710</v>
      </c>
      <c r="E45" s="106" t="n">
        <v>44.37</v>
      </c>
      <c r="F45" s="91"/>
    </row>
    <row r="46" customFormat="false" ht="15.75" hidden="false" customHeight="false" outlineLevel="0" collapsed="false">
      <c r="B46" s="104" t="s">
        <v>727</v>
      </c>
      <c r="C46" s="105"/>
      <c r="D46" s="105" t="s">
        <v>710</v>
      </c>
      <c r="E46" s="106" t="n">
        <v>44.37</v>
      </c>
      <c r="F46" s="91"/>
    </row>
    <row r="47" customFormat="false" ht="15.75" hidden="false" customHeight="false" outlineLevel="0" collapsed="false">
      <c r="B47" s="104" t="s">
        <v>728</v>
      </c>
      <c r="C47" s="105"/>
      <c r="D47" s="105" t="s">
        <v>710</v>
      </c>
      <c r="E47" s="106" t="n">
        <v>44.37</v>
      </c>
      <c r="F47" s="91"/>
    </row>
    <row r="48" customFormat="false" ht="15.75" hidden="false" customHeight="false" outlineLevel="0" collapsed="false">
      <c r="B48" s="95" t="s">
        <v>729</v>
      </c>
      <c r="C48" s="96"/>
      <c r="D48" s="96" t="s">
        <v>710</v>
      </c>
      <c r="E48" s="97" t="n">
        <v>44.37</v>
      </c>
      <c r="F48" s="91"/>
    </row>
    <row r="49" customFormat="false" ht="15.75" hidden="false" customHeight="false" outlineLevel="0" collapsed="false">
      <c r="B49" s="112" t="s">
        <v>730</v>
      </c>
      <c r="C49" s="113"/>
      <c r="D49" s="114"/>
      <c r="E49" s="115"/>
      <c r="F49" s="91"/>
    </row>
    <row r="50" customFormat="false" ht="15.75" hidden="false" customHeight="false" outlineLevel="0" collapsed="false">
      <c r="B50" s="116" t="s">
        <v>731</v>
      </c>
      <c r="C50" s="117" t="s">
        <v>732</v>
      </c>
      <c r="D50" s="117" t="s">
        <v>699</v>
      </c>
      <c r="E50" s="118" t="n">
        <v>40.545</v>
      </c>
      <c r="F50" s="91"/>
    </row>
    <row r="51" customFormat="false" ht="15.75" hidden="false" customHeight="false" outlineLevel="0" collapsed="false">
      <c r="B51" s="119" t="s">
        <v>733</v>
      </c>
      <c r="C51" s="120"/>
      <c r="D51" s="120" t="s">
        <v>734</v>
      </c>
      <c r="E51" s="121" t="n">
        <v>40.545</v>
      </c>
      <c r="F51" s="91"/>
    </row>
    <row r="52" customFormat="false" ht="15.75" hidden="false" customHeight="false" outlineLevel="0" collapsed="false">
      <c r="B52" s="119" t="s">
        <v>735</v>
      </c>
      <c r="C52" s="120"/>
      <c r="D52" s="120" t="s">
        <v>688</v>
      </c>
      <c r="E52" s="121" t="n">
        <v>40.545</v>
      </c>
      <c r="F52" s="91"/>
    </row>
    <row r="53" customFormat="false" ht="15.75" hidden="false" customHeight="false" outlineLevel="0" collapsed="false">
      <c r="B53" s="122" t="s">
        <v>736</v>
      </c>
      <c r="C53" s="123"/>
      <c r="D53" s="123" t="s">
        <v>734</v>
      </c>
      <c r="E53" s="124" t="n">
        <v>40.545</v>
      </c>
      <c r="F53" s="91"/>
    </row>
    <row r="54" customFormat="false" ht="15.75" hidden="false" customHeight="false" outlineLevel="0" collapsed="false">
      <c r="B54" s="125" t="s">
        <v>737</v>
      </c>
      <c r="C54" s="126"/>
      <c r="D54" s="126" t="s">
        <v>734</v>
      </c>
      <c r="E54" s="127" t="n">
        <v>40.545</v>
      </c>
      <c r="F54" s="91"/>
    </row>
    <row r="55" customFormat="false" ht="15.75" hidden="false" customHeight="false" outlineLevel="0" collapsed="false">
      <c r="B55" s="128" t="s">
        <v>738</v>
      </c>
      <c r="C55" s="129"/>
      <c r="D55" s="129" t="s">
        <v>734</v>
      </c>
      <c r="E55" s="130" t="n">
        <v>40.545</v>
      </c>
      <c r="F55" s="91"/>
    </row>
    <row r="56" customFormat="false" ht="15.75" hidden="false" customHeight="false" outlineLevel="0" collapsed="false">
      <c r="B56" s="112" t="s">
        <v>739</v>
      </c>
      <c r="C56" s="114"/>
      <c r="D56" s="114"/>
      <c r="E56" s="115"/>
      <c r="F56" s="91"/>
    </row>
    <row r="57" customFormat="false" ht="15.75" hidden="false" customHeight="false" outlineLevel="0" collapsed="false">
      <c r="B57" s="125" t="s">
        <v>740</v>
      </c>
      <c r="C57" s="126"/>
      <c r="D57" s="126" t="s">
        <v>688</v>
      </c>
      <c r="E57" s="127" t="n">
        <v>20.502</v>
      </c>
      <c r="F57" s="91"/>
    </row>
    <row r="58" customFormat="false" ht="15.75" hidden="false" customHeight="false" outlineLevel="0" collapsed="false">
      <c r="B58" s="119" t="s">
        <v>741</v>
      </c>
      <c r="C58" s="120"/>
      <c r="D58" s="120" t="s">
        <v>688</v>
      </c>
      <c r="E58" s="121" t="n">
        <v>13.77</v>
      </c>
      <c r="F58" s="91"/>
    </row>
    <row r="59" customFormat="false" ht="15.75" hidden="false" customHeight="false" outlineLevel="0" collapsed="false">
      <c r="B59" s="128" t="s">
        <v>742</v>
      </c>
      <c r="C59" s="129"/>
      <c r="D59" s="129" t="s">
        <v>688</v>
      </c>
      <c r="E59" s="130" t="n">
        <v>20.502</v>
      </c>
      <c r="F59" s="91"/>
    </row>
    <row r="60" customFormat="false" ht="15.75" hidden="false" customHeight="false" outlineLevel="0" collapsed="false">
      <c r="B60" s="131" t="s">
        <v>743</v>
      </c>
      <c r="C60" s="132" t="s">
        <v>704</v>
      </c>
      <c r="D60" s="133" t="s">
        <v>734</v>
      </c>
      <c r="E60" s="130" t="n">
        <v>55.08</v>
      </c>
      <c r="F60" s="91"/>
    </row>
    <row r="61" customFormat="false" ht="15.75" hidden="false" customHeight="false" outlineLevel="0" collapsed="false">
      <c r="B61" s="134" t="s">
        <v>744</v>
      </c>
      <c r="C61" s="135"/>
      <c r="D61" s="135"/>
      <c r="E61" s="136"/>
      <c r="F61" s="91"/>
    </row>
    <row r="62" customFormat="false" ht="15.75" hidden="false" customHeight="false" outlineLevel="0" collapsed="false">
      <c r="B62" s="137" t="s">
        <v>745</v>
      </c>
      <c r="C62" s="114" t="s">
        <v>704</v>
      </c>
      <c r="D62" s="114" t="s">
        <v>710</v>
      </c>
      <c r="E62" s="115" t="n">
        <v>61.047</v>
      </c>
      <c r="F62" s="91"/>
    </row>
    <row r="63" customFormat="false" ht="15.75" hidden="false" customHeight="false" outlineLevel="0" collapsed="false">
      <c r="B63" s="137" t="s">
        <v>746</v>
      </c>
      <c r="C63" s="114" t="s">
        <v>704</v>
      </c>
      <c r="D63" s="114" t="s">
        <v>710</v>
      </c>
      <c r="E63" s="115" t="n">
        <v>61.047</v>
      </c>
      <c r="F63" s="91"/>
    </row>
    <row r="64" customFormat="false" ht="15.75" hidden="false" customHeight="false" outlineLevel="0" collapsed="false">
      <c r="B64" s="85" t="s">
        <v>747</v>
      </c>
      <c r="C64" s="101"/>
      <c r="D64" s="101"/>
      <c r="E64" s="102"/>
      <c r="F64" s="91"/>
    </row>
    <row r="65" customFormat="false" ht="15.75" hidden="false" customHeight="false" outlineLevel="0" collapsed="false">
      <c r="B65" s="88" t="s">
        <v>748</v>
      </c>
      <c r="C65" s="89" t="s">
        <v>749</v>
      </c>
      <c r="D65" s="89" t="s">
        <v>688</v>
      </c>
      <c r="E65" s="90" t="n">
        <v>13.311</v>
      </c>
      <c r="F65" s="91"/>
    </row>
    <row r="66" customFormat="false" ht="15.75" hidden="false" customHeight="false" outlineLevel="0" collapsed="false">
      <c r="B66" s="92" t="s">
        <v>750</v>
      </c>
      <c r="C66" s="93" t="s">
        <v>751</v>
      </c>
      <c r="D66" s="93" t="s">
        <v>688</v>
      </c>
      <c r="E66" s="94" t="n">
        <v>13.311</v>
      </c>
      <c r="F66" s="91"/>
    </row>
    <row r="67" customFormat="false" ht="15.75" hidden="false" customHeight="false" outlineLevel="0" collapsed="false">
      <c r="B67" s="95" t="s">
        <v>752</v>
      </c>
      <c r="C67" s="96" t="s">
        <v>753</v>
      </c>
      <c r="D67" s="96" t="s">
        <v>688</v>
      </c>
      <c r="E67" s="97" t="n">
        <v>13.311</v>
      </c>
      <c r="F67" s="91"/>
    </row>
    <row r="68" customFormat="false" ht="15.75" hidden="false" customHeight="false" outlineLevel="0" collapsed="false">
      <c r="B68" s="138" t="s">
        <v>754</v>
      </c>
      <c r="C68" s="139"/>
      <c r="D68" s="139" t="s">
        <v>688</v>
      </c>
      <c r="E68" s="140" t="n">
        <v>13.311</v>
      </c>
      <c r="F68" s="91"/>
    </row>
    <row r="69" customFormat="false" ht="15.75" hidden="false" customHeight="false" outlineLevel="0" collapsed="false">
      <c r="B69" s="85" t="s">
        <v>755</v>
      </c>
      <c r="C69" s="101"/>
      <c r="D69" s="101"/>
      <c r="E69" s="102"/>
      <c r="F69" s="91"/>
    </row>
    <row r="70" customFormat="false" ht="15.75" hidden="false" customHeight="false" outlineLevel="0" collapsed="false">
      <c r="B70" s="98" t="s">
        <v>756</v>
      </c>
      <c r="C70" s="99"/>
      <c r="D70" s="99"/>
      <c r="E70" s="100"/>
      <c r="F70" s="91"/>
    </row>
    <row r="71" customFormat="false" ht="15.75" hidden="false" customHeight="false" outlineLevel="0" collapsed="false">
      <c r="B71" s="141" t="s">
        <v>757</v>
      </c>
      <c r="C71" s="142" t="s">
        <v>758</v>
      </c>
      <c r="D71" s="142" t="s">
        <v>688</v>
      </c>
      <c r="E71" s="143" t="n">
        <v>13.311</v>
      </c>
      <c r="F71" s="91"/>
    </row>
    <row r="72" customFormat="false" ht="15.75" hidden="false" customHeight="false" outlineLevel="0" collapsed="false">
      <c r="B72" s="95" t="s">
        <v>759</v>
      </c>
      <c r="C72" s="96" t="s">
        <v>760</v>
      </c>
      <c r="D72" s="96" t="s">
        <v>688</v>
      </c>
      <c r="E72" s="97" t="n">
        <v>13.311</v>
      </c>
      <c r="F72" s="91"/>
    </row>
    <row r="73" customFormat="false" ht="15.75" hidden="false" customHeight="false" outlineLevel="0" collapsed="false">
      <c r="B73" s="144" t="s">
        <v>761</v>
      </c>
      <c r="C73" s="145" t="s">
        <v>704</v>
      </c>
      <c r="D73" s="145" t="s">
        <v>688</v>
      </c>
      <c r="E73" s="146" t="n">
        <v>13.311</v>
      </c>
      <c r="F73" s="91"/>
    </row>
    <row r="74" customFormat="false" ht="15.75" hidden="false" customHeight="false" outlineLevel="0" collapsed="false">
      <c r="B74" s="85" t="s">
        <v>762</v>
      </c>
      <c r="C74" s="101"/>
      <c r="D74" s="101"/>
      <c r="E74" s="102"/>
      <c r="F74" s="91"/>
    </row>
    <row r="75" customFormat="false" ht="15.75" hidden="false" customHeight="false" outlineLevel="0" collapsed="false">
      <c r="B75" s="88" t="s">
        <v>763</v>
      </c>
      <c r="C75" s="89" t="s">
        <v>764</v>
      </c>
      <c r="D75" s="89" t="s">
        <v>688</v>
      </c>
      <c r="E75" s="90" t="n">
        <v>13.311</v>
      </c>
      <c r="F75" s="91"/>
    </row>
    <row r="76" customFormat="false" ht="15.75" hidden="false" customHeight="false" outlineLevel="0" collapsed="false">
      <c r="B76" s="92" t="s">
        <v>765</v>
      </c>
      <c r="C76" s="93" t="s">
        <v>766</v>
      </c>
      <c r="D76" s="93" t="s">
        <v>688</v>
      </c>
      <c r="E76" s="94" t="n">
        <v>13.311</v>
      </c>
      <c r="F76" s="91"/>
    </row>
    <row r="77" customFormat="false" ht="15.75" hidden="false" customHeight="false" outlineLevel="0" collapsed="false">
      <c r="B77" s="92" t="s">
        <v>767</v>
      </c>
      <c r="C77" s="93" t="s">
        <v>768</v>
      </c>
      <c r="D77" s="93" t="s">
        <v>688</v>
      </c>
      <c r="E77" s="94" t="n">
        <v>13.311</v>
      </c>
      <c r="F77" s="91"/>
    </row>
    <row r="78" customFormat="false" ht="15.75" hidden="false" customHeight="false" outlineLevel="0" collapsed="false">
      <c r="B78" s="92" t="s">
        <v>769</v>
      </c>
      <c r="C78" s="93" t="s">
        <v>770</v>
      </c>
      <c r="D78" s="93" t="s">
        <v>688</v>
      </c>
      <c r="E78" s="94" t="n">
        <v>13.311</v>
      </c>
      <c r="F78" s="91"/>
    </row>
    <row r="79" customFormat="false" ht="15.75" hidden="false" customHeight="false" outlineLevel="0" collapsed="false">
      <c r="B79" s="92" t="s">
        <v>771</v>
      </c>
      <c r="C79" s="93" t="s">
        <v>772</v>
      </c>
      <c r="D79" s="93" t="s">
        <v>688</v>
      </c>
      <c r="E79" s="94" t="n">
        <v>13.311</v>
      </c>
      <c r="F79" s="91"/>
    </row>
    <row r="80" customFormat="false" ht="15.75" hidden="false" customHeight="false" outlineLevel="0" collapsed="false">
      <c r="B80" s="92" t="s">
        <v>773</v>
      </c>
      <c r="C80" s="93" t="s">
        <v>774</v>
      </c>
      <c r="D80" s="93" t="s">
        <v>688</v>
      </c>
      <c r="E80" s="94" t="n">
        <v>13.311</v>
      </c>
      <c r="F80" s="91"/>
    </row>
    <row r="81" customFormat="false" ht="15.75" hidden="false" customHeight="false" outlineLevel="0" collapsed="false">
      <c r="B81" s="92" t="s">
        <v>775</v>
      </c>
      <c r="C81" s="93" t="s">
        <v>776</v>
      </c>
      <c r="D81" s="93" t="s">
        <v>688</v>
      </c>
      <c r="E81" s="94" t="n">
        <v>13.311</v>
      </c>
      <c r="F81" s="91"/>
    </row>
    <row r="82" customFormat="false" ht="15.75" hidden="false" customHeight="false" outlineLevel="0" collapsed="false">
      <c r="B82" s="104" t="s">
        <v>777</v>
      </c>
      <c r="C82" s="105" t="s">
        <v>778</v>
      </c>
      <c r="D82" s="105" t="s">
        <v>688</v>
      </c>
      <c r="E82" s="106" t="n">
        <v>13.311</v>
      </c>
      <c r="F82" s="91"/>
    </row>
    <row r="83" customFormat="false" ht="15.75" hidden="false" customHeight="false" outlineLevel="0" collapsed="false">
      <c r="B83" s="85" t="s">
        <v>779</v>
      </c>
      <c r="C83" s="101"/>
      <c r="D83" s="101"/>
      <c r="E83" s="102"/>
      <c r="F83" s="91"/>
    </row>
    <row r="84" customFormat="false" ht="15.75" hidden="false" customHeight="false" outlineLevel="0" collapsed="false">
      <c r="B84" s="88" t="s">
        <v>780</v>
      </c>
      <c r="C84" s="89"/>
      <c r="D84" s="89" t="s">
        <v>699</v>
      </c>
      <c r="E84" s="90" t="n">
        <v>39.015</v>
      </c>
      <c r="F84" s="91"/>
    </row>
    <row r="85" customFormat="false" ht="15.75" hidden="false" customHeight="false" outlineLevel="0" collapsed="false">
      <c r="B85" s="95" t="s">
        <v>781</v>
      </c>
      <c r="C85" s="96"/>
      <c r="D85" s="96" t="s">
        <v>699</v>
      </c>
      <c r="E85" s="97" t="n">
        <v>39.015</v>
      </c>
      <c r="F85" s="91"/>
    </row>
    <row r="86" customFormat="false" ht="15.75" hidden="false" customHeight="false" outlineLevel="0" collapsed="false">
      <c r="B86" s="144" t="s">
        <v>782</v>
      </c>
      <c r="C86" s="145"/>
      <c r="D86" s="145" t="s">
        <v>699</v>
      </c>
      <c r="E86" s="146" t="n">
        <v>39.015</v>
      </c>
      <c r="F86" s="91"/>
    </row>
    <row r="87" customFormat="false" ht="15.75" hidden="false" customHeight="false" outlineLevel="0" collapsed="false">
      <c r="B87" s="147" t="s">
        <v>783</v>
      </c>
      <c r="C87" s="101"/>
      <c r="D87" s="101"/>
      <c r="E87" s="102"/>
      <c r="F87" s="91"/>
      <c r="G87" s="70"/>
    </row>
    <row r="88" customFormat="false" ht="15.75" hidden="false" customHeight="false" outlineLevel="0" collapsed="false">
      <c r="B88" s="85" t="s">
        <v>784</v>
      </c>
      <c r="C88" s="101"/>
      <c r="D88" s="101"/>
      <c r="E88" s="102"/>
      <c r="F88" s="91"/>
      <c r="G88" s="70"/>
    </row>
    <row r="89" customFormat="false" ht="15.75" hidden="false" customHeight="false" outlineLevel="0" collapsed="false">
      <c r="B89" s="103" t="s">
        <v>785</v>
      </c>
      <c r="C89" s="89" t="s">
        <v>786</v>
      </c>
      <c r="D89" s="89" t="s">
        <v>787</v>
      </c>
      <c r="E89" s="90" t="n">
        <v>14.382</v>
      </c>
      <c r="F89" s="91"/>
      <c r="G89" s="70"/>
    </row>
    <row r="90" customFormat="false" ht="15.75" hidden="false" customHeight="false" outlineLevel="0" collapsed="false">
      <c r="B90" s="110" t="s">
        <v>788</v>
      </c>
      <c r="C90" s="93" t="s">
        <v>789</v>
      </c>
      <c r="D90" s="93" t="s">
        <v>787</v>
      </c>
      <c r="E90" s="94" t="n">
        <v>14.382</v>
      </c>
      <c r="F90" s="91"/>
      <c r="G90" s="70"/>
    </row>
    <row r="91" customFormat="false" ht="15.75" hidden="false" customHeight="false" outlineLevel="0" collapsed="false">
      <c r="B91" s="110" t="s">
        <v>790</v>
      </c>
      <c r="C91" s="93" t="s">
        <v>791</v>
      </c>
      <c r="D91" s="93" t="s">
        <v>787</v>
      </c>
      <c r="E91" s="94" t="n">
        <v>14.382</v>
      </c>
      <c r="F91" s="91"/>
      <c r="G91" s="70"/>
    </row>
    <row r="92" customFormat="false" ht="15.75" hidden="false" customHeight="false" outlineLevel="0" collapsed="false">
      <c r="B92" s="110" t="s">
        <v>792</v>
      </c>
      <c r="C92" s="93" t="s">
        <v>793</v>
      </c>
      <c r="D92" s="93" t="s">
        <v>787</v>
      </c>
      <c r="E92" s="94" t="n">
        <v>14.382</v>
      </c>
      <c r="F92" s="91"/>
      <c r="G92" s="70"/>
    </row>
    <row r="93" customFormat="false" ht="15.75" hidden="false" customHeight="false" outlineLevel="0" collapsed="false">
      <c r="B93" s="110" t="s">
        <v>794</v>
      </c>
      <c r="C93" s="93" t="s">
        <v>795</v>
      </c>
      <c r="D93" s="93" t="s">
        <v>787</v>
      </c>
      <c r="E93" s="94" t="n">
        <v>14.382</v>
      </c>
      <c r="F93" s="91"/>
      <c r="G93" s="70"/>
    </row>
    <row r="94" customFormat="false" ht="15.75" hidden="false" customHeight="false" outlineLevel="0" collapsed="false">
      <c r="B94" s="110" t="s">
        <v>796</v>
      </c>
      <c r="C94" s="93" t="s">
        <v>797</v>
      </c>
      <c r="D94" s="93" t="s">
        <v>787</v>
      </c>
      <c r="E94" s="94" t="n">
        <v>14.382</v>
      </c>
      <c r="F94" s="91"/>
      <c r="G94" s="70"/>
    </row>
    <row r="95" customFormat="false" ht="15.75" hidden="false" customHeight="false" outlineLevel="0" collapsed="false">
      <c r="B95" s="110" t="s">
        <v>798</v>
      </c>
      <c r="C95" s="93" t="s">
        <v>799</v>
      </c>
      <c r="D95" s="93" t="s">
        <v>787</v>
      </c>
      <c r="E95" s="94" t="n">
        <v>14.382</v>
      </c>
      <c r="F95" s="91"/>
      <c r="G95" s="70"/>
    </row>
    <row r="96" customFormat="false" ht="15.75" hidden="false" customHeight="false" outlineLevel="0" collapsed="false">
      <c r="B96" s="148" t="s">
        <v>800</v>
      </c>
      <c r="C96" s="96" t="s">
        <v>801</v>
      </c>
      <c r="D96" s="96" t="s">
        <v>787</v>
      </c>
      <c r="E96" s="97" t="n">
        <v>14.382</v>
      </c>
      <c r="F96" s="91"/>
      <c r="G96" s="70"/>
    </row>
    <row r="97" customFormat="false" ht="15.75" hidden="false" customHeight="false" outlineLevel="0" collapsed="false">
      <c r="B97" s="149" t="s">
        <v>802</v>
      </c>
      <c r="C97" s="150" t="s">
        <v>803</v>
      </c>
      <c r="D97" s="150" t="s">
        <v>787</v>
      </c>
      <c r="E97" s="151" t="n">
        <v>14.382</v>
      </c>
      <c r="F97" s="91"/>
      <c r="G97" s="70"/>
    </row>
    <row r="98" customFormat="false" ht="15.75" hidden="false" customHeight="false" outlineLevel="0" collapsed="false">
      <c r="B98" s="104" t="s">
        <v>804</v>
      </c>
      <c r="C98" s="105" t="s">
        <v>805</v>
      </c>
      <c r="D98" s="105" t="s">
        <v>787</v>
      </c>
      <c r="E98" s="106" t="n">
        <v>14.382</v>
      </c>
      <c r="F98" s="91"/>
      <c r="G98" s="70"/>
    </row>
    <row r="99" customFormat="false" ht="15.75" hidden="false" customHeight="false" outlineLevel="0" collapsed="false">
      <c r="B99" s="104" t="s">
        <v>806</v>
      </c>
      <c r="C99" s="105" t="s">
        <v>807</v>
      </c>
      <c r="D99" s="105" t="s">
        <v>787</v>
      </c>
      <c r="E99" s="106" t="n">
        <v>14.382</v>
      </c>
      <c r="F99" s="91"/>
      <c r="G99" s="70"/>
    </row>
    <row r="100" customFormat="false" ht="15.75" hidden="false" customHeight="false" outlineLevel="0" collapsed="false">
      <c r="B100" s="104" t="s">
        <v>808</v>
      </c>
      <c r="C100" s="105" t="s">
        <v>809</v>
      </c>
      <c r="D100" s="105" t="s">
        <v>787</v>
      </c>
      <c r="E100" s="106" t="n">
        <v>14.382</v>
      </c>
      <c r="F100" s="91"/>
      <c r="G100" s="70"/>
    </row>
    <row r="101" customFormat="false" ht="15.75" hidden="false" customHeight="false" outlineLevel="0" collapsed="false">
      <c r="B101" s="104" t="s">
        <v>810</v>
      </c>
      <c r="C101" s="105" t="s">
        <v>811</v>
      </c>
      <c r="D101" s="105" t="s">
        <v>787</v>
      </c>
      <c r="E101" s="106" t="n">
        <v>14.382</v>
      </c>
      <c r="F101" s="91"/>
      <c r="G101" s="70"/>
    </row>
    <row r="102" customFormat="false" ht="15.75" hidden="false" customHeight="false" outlineLevel="0" collapsed="false">
      <c r="B102" s="104" t="s">
        <v>812</v>
      </c>
      <c r="C102" s="105" t="s">
        <v>813</v>
      </c>
      <c r="D102" s="105" t="s">
        <v>787</v>
      </c>
      <c r="E102" s="106" t="n">
        <v>14.382</v>
      </c>
      <c r="F102" s="91"/>
      <c r="G102" s="70"/>
    </row>
    <row r="103" customFormat="false" ht="15.75" hidden="false" customHeight="false" outlineLevel="0" collapsed="false">
      <c r="B103" s="104" t="s">
        <v>814</v>
      </c>
      <c r="C103" s="105" t="s">
        <v>815</v>
      </c>
      <c r="D103" s="105" t="s">
        <v>787</v>
      </c>
      <c r="E103" s="106" t="n">
        <v>14.382</v>
      </c>
      <c r="F103" s="91"/>
      <c r="G103" s="70"/>
    </row>
    <row r="104" customFormat="false" ht="15.75" hidden="false" customHeight="false" outlineLevel="0" collapsed="false">
      <c r="B104" s="104" t="s">
        <v>816</v>
      </c>
      <c r="C104" s="105" t="s">
        <v>817</v>
      </c>
      <c r="D104" s="105" t="s">
        <v>787</v>
      </c>
      <c r="E104" s="106" t="n">
        <v>14.382</v>
      </c>
      <c r="F104" s="91"/>
      <c r="G104" s="70"/>
    </row>
    <row r="105" customFormat="false" ht="15.75" hidden="false" customHeight="false" outlineLevel="0" collapsed="false">
      <c r="B105" s="104" t="s">
        <v>818</v>
      </c>
      <c r="C105" s="105" t="s">
        <v>819</v>
      </c>
      <c r="D105" s="105" t="s">
        <v>787</v>
      </c>
      <c r="E105" s="106" t="n">
        <v>14.382</v>
      </c>
      <c r="F105" s="91"/>
      <c r="G105" s="70"/>
    </row>
    <row r="106" customFormat="false" ht="15.75" hidden="false" customHeight="false" outlineLevel="0" collapsed="false">
      <c r="B106" s="104" t="s">
        <v>820</v>
      </c>
      <c r="C106" s="105" t="s">
        <v>821</v>
      </c>
      <c r="D106" s="105" t="s">
        <v>787</v>
      </c>
      <c r="E106" s="106" t="n">
        <v>14.382</v>
      </c>
      <c r="F106" s="91"/>
      <c r="G106" s="70"/>
    </row>
    <row r="107" customFormat="false" ht="15.75" hidden="false" customHeight="false" outlineLevel="0" collapsed="false">
      <c r="B107" s="104" t="s">
        <v>822</v>
      </c>
      <c r="C107" s="105" t="s">
        <v>823</v>
      </c>
      <c r="D107" s="105" t="s">
        <v>787</v>
      </c>
      <c r="E107" s="106" t="n">
        <v>14.382</v>
      </c>
      <c r="F107" s="91"/>
      <c r="G107" s="70"/>
    </row>
    <row r="108" customFormat="false" ht="15.75" hidden="false" customHeight="false" outlineLevel="0" collapsed="false">
      <c r="B108" s="104" t="s">
        <v>824</v>
      </c>
      <c r="C108" s="105" t="s">
        <v>825</v>
      </c>
      <c r="D108" s="105" t="s">
        <v>787</v>
      </c>
      <c r="E108" s="106" t="n">
        <v>14.382</v>
      </c>
      <c r="F108" s="91"/>
      <c r="G108" s="70"/>
    </row>
    <row r="109" customFormat="false" ht="15.75" hidden="false" customHeight="false" outlineLevel="0" collapsed="false">
      <c r="B109" s="104" t="s">
        <v>826</v>
      </c>
      <c r="C109" s="105" t="s">
        <v>827</v>
      </c>
      <c r="D109" s="105" t="s">
        <v>787</v>
      </c>
      <c r="E109" s="106" t="n">
        <v>14.382</v>
      </c>
      <c r="F109" s="91"/>
      <c r="G109" s="70"/>
    </row>
    <row r="110" customFormat="false" ht="15.75" hidden="false" customHeight="false" outlineLevel="0" collapsed="false">
      <c r="B110" s="104" t="s">
        <v>828</v>
      </c>
      <c r="C110" s="105" t="s">
        <v>829</v>
      </c>
      <c r="D110" s="105" t="s">
        <v>787</v>
      </c>
      <c r="E110" s="106" t="n">
        <v>14.382</v>
      </c>
      <c r="F110" s="91"/>
      <c r="G110" s="70"/>
    </row>
    <row r="111" customFormat="false" ht="15.75" hidden="false" customHeight="false" outlineLevel="0" collapsed="false">
      <c r="B111" s="104" t="s">
        <v>830</v>
      </c>
      <c r="C111" s="105" t="s">
        <v>831</v>
      </c>
      <c r="D111" s="105" t="s">
        <v>787</v>
      </c>
      <c r="E111" s="106" t="n">
        <v>14.382</v>
      </c>
      <c r="F111" s="91"/>
      <c r="G111" s="70"/>
    </row>
    <row r="112" customFormat="false" ht="15.75" hidden="false" customHeight="false" outlineLevel="0" collapsed="false">
      <c r="B112" s="104" t="s">
        <v>832</v>
      </c>
      <c r="C112" s="105" t="s">
        <v>833</v>
      </c>
      <c r="D112" s="105" t="s">
        <v>787</v>
      </c>
      <c r="E112" s="106" t="n">
        <v>14.382</v>
      </c>
      <c r="F112" s="91"/>
      <c r="G112" s="70"/>
    </row>
    <row r="113" customFormat="false" ht="15.75" hidden="false" customHeight="false" outlineLevel="0" collapsed="false">
      <c r="B113" s="104" t="s">
        <v>834</v>
      </c>
      <c r="C113" s="105"/>
      <c r="D113" s="105" t="s">
        <v>787</v>
      </c>
      <c r="E113" s="106" t="n">
        <v>14.382</v>
      </c>
      <c r="F113" s="91"/>
      <c r="G113" s="70"/>
    </row>
    <row r="114" customFormat="false" ht="15.75" hidden="false" customHeight="false" outlineLevel="0" collapsed="false">
      <c r="B114" s="95" t="s">
        <v>835</v>
      </c>
      <c r="C114" s="96"/>
      <c r="D114" s="96" t="s">
        <v>787</v>
      </c>
      <c r="E114" s="97" t="n">
        <v>14.382</v>
      </c>
      <c r="F114" s="91"/>
      <c r="G114" s="70"/>
    </row>
    <row r="115" customFormat="false" ht="15.75" hidden="false" customHeight="false" outlineLevel="0" collapsed="false">
      <c r="B115" s="149" t="s">
        <v>836</v>
      </c>
      <c r="C115" s="150"/>
      <c r="D115" s="150" t="s">
        <v>787</v>
      </c>
      <c r="E115" s="151" t="n">
        <v>14.382</v>
      </c>
      <c r="F115" s="91"/>
      <c r="G115" s="70"/>
    </row>
    <row r="116" customFormat="false" ht="15.75" hidden="false" customHeight="false" outlineLevel="0" collapsed="false">
      <c r="B116" s="104" t="s">
        <v>837</v>
      </c>
      <c r="C116" s="105"/>
      <c r="D116" s="105" t="s">
        <v>787</v>
      </c>
      <c r="E116" s="106" t="n">
        <v>14.382</v>
      </c>
      <c r="F116" s="91"/>
      <c r="G116" s="70"/>
    </row>
    <row r="117" customFormat="false" ht="15.75" hidden="false" customHeight="false" outlineLevel="0" collapsed="false">
      <c r="B117" s="104" t="s">
        <v>838</v>
      </c>
      <c r="C117" s="105"/>
      <c r="D117" s="105" t="s">
        <v>787</v>
      </c>
      <c r="E117" s="106" t="n">
        <v>14.382</v>
      </c>
      <c r="F117" s="91"/>
      <c r="G117" s="70"/>
    </row>
    <row r="118" customFormat="false" ht="15.75" hidden="false" customHeight="false" outlineLevel="0" collapsed="false">
      <c r="B118" s="104" t="s">
        <v>839</v>
      </c>
      <c r="C118" s="105"/>
      <c r="D118" s="105" t="s">
        <v>787</v>
      </c>
      <c r="E118" s="106" t="n">
        <v>14.382</v>
      </c>
      <c r="F118" s="91"/>
      <c r="G118" s="70"/>
    </row>
    <row r="119" customFormat="false" ht="15.75" hidden="false" customHeight="false" outlineLevel="0" collapsed="false">
      <c r="B119" s="104" t="s">
        <v>840</v>
      </c>
      <c r="C119" s="105"/>
      <c r="D119" s="105" t="s">
        <v>787</v>
      </c>
      <c r="E119" s="106" t="n">
        <v>14.382</v>
      </c>
      <c r="F119" s="91"/>
      <c r="G119" s="70"/>
    </row>
    <row r="120" customFormat="false" ht="15.75" hidden="false" customHeight="false" outlineLevel="0" collapsed="false">
      <c r="B120" s="104" t="s">
        <v>841</v>
      </c>
      <c r="C120" s="105"/>
      <c r="D120" s="105" t="s">
        <v>787</v>
      </c>
      <c r="E120" s="106" t="n">
        <v>14.382</v>
      </c>
      <c r="F120" s="91"/>
      <c r="G120" s="70"/>
    </row>
    <row r="121" customFormat="false" ht="15.75" hidden="false" customHeight="false" outlineLevel="0" collapsed="false">
      <c r="B121" s="104" t="s">
        <v>842</v>
      </c>
      <c r="C121" s="105" t="s">
        <v>704</v>
      </c>
      <c r="D121" s="105" t="s">
        <v>787</v>
      </c>
      <c r="E121" s="106" t="n">
        <v>14.382</v>
      </c>
      <c r="F121" s="91"/>
      <c r="G121" s="70"/>
    </row>
    <row r="122" customFormat="false" ht="15.75" hidden="false" customHeight="false" outlineLevel="0" collapsed="false">
      <c r="B122" s="104" t="s">
        <v>843</v>
      </c>
      <c r="C122" s="105" t="s">
        <v>704</v>
      </c>
      <c r="D122" s="105" t="s">
        <v>787</v>
      </c>
      <c r="E122" s="106" t="n">
        <v>14.382</v>
      </c>
      <c r="F122" s="91"/>
      <c r="G122" s="70"/>
    </row>
    <row r="123" customFormat="false" ht="15.75" hidden="false" customHeight="false" outlineLevel="0" collapsed="false">
      <c r="B123" s="104" t="s">
        <v>844</v>
      </c>
      <c r="C123" s="105" t="s">
        <v>704</v>
      </c>
      <c r="D123" s="105" t="s">
        <v>787</v>
      </c>
      <c r="E123" s="106" t="n">
        <v>14.382</v>
      </c>
      <c r="F123" s="91"/>
      <c r="G123" s="70"/>
    </row>
    <row r="124" customFormat="false" ht="15.75" hidden="false" customHeight="false" outlineLevel="0" collapsed="false">
      <c r="B124" s="104" t="s">
        <v>845</v>
      </c>
      <c r="C124" s="105" t="s">
        <v>704</v>
      </c>
      <c r="D124" s="105" t="s">
        <v>787</v>
      </c>
      <c r="E124" s="106" t="n">
        <v>14.382</v>
      </c>
      <c r="F124" s="91"/>
      <c r="G124" s="70"/>
    </row>
    <row r="125" customFormat="false" ht="15.75" hidden="false" customHeight="false" outlineLevel="0" collapsed="false">
      <c r="B125" s="104" t="s">
        <v>846</v>
      </c>
      <c r="C125" s="105" t="s">
        <v>704</v>
      </c>
      <c r="D125" s="105" t="s">
        <v>688</v>
      </c>
      <c r="E125" s="106" t="n">
        <v>33.507</v>
      </c>
      <c r="F125" s="91"/>
      <c r="G125" s="70"/>
    </row>
    <row r="126" customFormat="false" ht="15.75" hidden="false" customHeight="false" outlineLevel="0" collapsed="false">
      <c r="B126" s="104" t="s">
        <v>847</v>
      </c>
      <c r="C126" s="105"/>
      <c r="D126" s="105" t="s">
        <v>670</v>
      </c>
      <c r="E126" s="106" t="n">
        <v>33.507</v>
      </c>
      <c r="F126" s="91"/>
      <c r="G126" s="70"/>
    </row>
    <row r="127" customFormat="false" ht="15.75" hidden="false" customHeight="false" outlineLevel="0" collapsed="false">
      <c r="B127" s="152" t="s">
        <v>848</v>
      </c>
      <c r="C127" s="129" t="s">
        <v>704</v>
      </c>
      <c r="D127" s="129" t="s">
        <v>688</v>
      </c>
      <c r="E127" s="130" t="n">
        <v>33.507</v>
      </c>
      <c r="F127" s="91"/>
      <c r="G127" s="70"/>
    </row>
    <row r="128" customFormat="false" ht="15.75" hidden="false" customHeight="false" outlineLevel="0" collapsed="false">
      <c r="B128" s="104" t="s">
        <v>849</v>
      </c>
      <c r="C128" s="105"/>
      <c r="D128" s="105" t="s">
        <v>670</v>
      </c>
      <c r="E128" s="106" t="n">
        <v>18.207</v>
      </c>
      <c r="F128" s="91"/>
      <c r="G128" s="70"/>
    </row>
    <row r="129" customFormat="false" ht="15.75" hidden="false" customHeight="false" outlineLevel="0" collapsed="false">
      <c r="B129" s="104" t="s">
        <v>850</v>
      </c>
      <c r="C129" s="105" t="s">
        <v>851</v>
      </c>
      <c r="D129" s="105" t="s">
        <v>670</v>
      </c>
      <c r="E129" s="106" t="n">
        <v>18.207</v>
      </c>
      <c r="F129" s="91"/>
      <c r="G129" s="70"/>
    </row>
    <row r="130" customFormat="false" ht="15.75" hidden="false" customHeight="false" outlineLevel="0" collapsed="false">
      <c r="B130" s="104" t="s">
        <v>852</v>
      </c>
      <c r="C130" s="105" t="s">
        <v>704</v>
      </c>
      <c r="D130" s="105" t="s">
        <v>670</v>
      </c>
      <c r="E130" s="106" t="n">
        <v>18.207</v>
      </c>
      <c r="F130" s="91"/>
      <c r="G130" s="70"/>
    </row>
    <row r="131" customFormat="false" ht="15.75" hidden="false" customHeight="false" outlineLevel="0" collapsed="false">
      <c r="B131" s="104" t="s">
        <v>853</v>
      </c>
      <c r="C131" s="105" t="s">
        <v>704</v>
      </c>
      <c r="D131" s="105" t="s">
        <v>670</v>
      </c>
      <c r="E131" s="106" t="n">
        <v>18.207</v>
      </c>
      <c r="F131" s="91"/>
      <c r="G131" s="70"/>
    </row>
    <row r="132" customFormat="false" ht="15.75" hidden="false" customHeight="false" outlineLevel="0" collapsed="false">
      <c r="B132" s="104" t="s">
        <v>854</v>
      </c>
      <c r="C132" s="105" t="s">
        <v>855</v>
      </c>
      <c r="D132" s="105" t="s">
        <v>670</v>
      </c>
      <c r="E132" s="106" t="n">
        <v>18.207</v>
      </c>
      <c r="F132" s="91"/>
      <c r="G132" s="70"/>
    </row>
    <row r="133" customFormat="false" ht="15.75" hidden="false" customHeight="false" outlineLevel="0" collapsed="false">
      <c r="B133" s="92" t="s">
        <v>856</v>
      </c>
      <c r="C133" s="93" t="s">
        <v>857</v>
      </c>
      <c r="D133" s="93" t="s">
        <v>670</v>
      </c>
      <c r="E133" s="94" t="n">
        <v>18.207</v>
      </c>
      <c r="F133" s="91"/>
      <c r="G133" s="70"/>
    </row>
    <row r="134" customFormat="false" ht="15.75" hidden="false" customHeight="false" outlineLevel="0" collapsed="false">
      <c r="B134" s="104" t="s">
        <v>858</v>
      </c>
      <c r="C134" s="105" t="s">
        <v>859</v>
      </c>
      <c r="D134" s="105" t="s">
        <v>670</v>
      </c>
      <c r="E134" s="106" t="n">
        <v>18.207</v>
      </c>
      <c r="F134" s="91"/>
      <c r="G134" s="70"/>
    </row>
    <row r="135" customFormat="false" ht="15.75" hidden="false" customHeight="false" outlineLevel="0" collapsed="false">
      <c r="B135" s="85" t="s">
        <v>860</v>
      </c>
      <c r="C135" s="101"/>
      <c r="D135" s="101"/>
      <c r="E135" s="102"/>
      <c r="F135" s="91"/>
      <c r="G135" s="70"/>
    </row>
    <row r="136" customFormat="false" ht="15.75" hidden="false" customHeight="false" outlineLevel="0" collapsed="false">
      <c r="B136" s="110" t="s">
        <v>861</v>
      </c>
      <c r="C136" s="93"/>
      <c r="D136" s="93" t="s">
        <v>734</v>
      </c>
      <c r="E136" s="94" t="n">
        <v>55.08</v>
      </c>
      <c r="F136" s="91"/>
      <c r="G136" s="70"/>
    </row>
    <row r="137" customFormat="false" ht="15.75" hidden="false" customHeight="false" outlineLevel="0" collapsed="false">
      <c r="B137" s="110" t="s">
        <v>862</v>
      </c>
      <c r="C137" s="93"/>
      <c r="D137" s="93" t="s">
        <v>734</v>
      </c>
      <c r="E137" s="94" t="n">
        <v>55.08</v>
      </c>
      <c r="F137" s="91"/>
      <c r="G137" s="70"/>
    </row>
    <row r="138" customFormat="false" ht="15.75" hidden="false" customHeight="false" outlineLevel="0" collapsed="false">
      <c r="B138" s="110" t="s">
        <v>863</v>
      </c>
      <c r="C138" s="93"/>
      <c r="D138" s="93" t="s">
        <v>734</v>
      </c>
      <c r="E138" s="94" t="n">
        <v>55.08</v>
      </c>
      <c r="F138" s="91"/>
      <c r="G138" s="70"/>
    </row>
    <row r="139" customFormat="false" ht="15.75" hidden="false" customHeight="false" outlineLevel="0" collapsed="false">
      <c r="B139" s="110" t="s">
        <v>864</v>
      </c>
      <c r="C139" s="93"/>
      <c r="D139" s="93" t="s">
        <v>734</v>
      </c>
      <c r="E139" s="94" t="n">
        <v>55.08</v>
      </c>
      <c r="F139" s="91"/>
      <c r="G139" s="70"/>
    </row>
    <row r="140" customFormat="false" ht="15.75" hidden="false" customHeight="false" outlineLevel="0" collapsed="false">
      <c r="B140" s="110" t="s">
        <v>865</v>
      </c>
      <c r="C140" s="93"/>
      <c r="D140" s="93" t="s">
        <v>734</v>
      </c>
      <c r="E140" s="94" t="n">
        <v>55.08</v>
      </c>
      <c r="F140" s="91"/>
      <c r="G140" s="70"/>
    </row>
    <row r="141" customFormat="false" ht="15.75" hidden="false" customHeight="false" outlineLevel="0" collapsed="false">
      <c r="B141" s="110" t="s">
        <v>847</v>
      </c>
      <c r="C141" s="93"/>
      <c r="D141" s="93" t="s">
        <v>734</v>
      </c>
      <c r="E141" s="94" t="n">
        <v>55.08</v>
      </c>
      <c r="F141" s="91"/>
      <c r="G141" s="70"/>
    </row>
    <row r="142" customFormat="false" ht="15.75" hidden="false" customHeight="false" outlineLevel="0" collapsed="false">
      <c r="B142" s="110" t="s">
        <v>866</v>
      </c>
      <c r="C142" s="93"/>
      <c r="D142" s="93" t="s">
        <v>734</v>
      </c>
      <c r="E142" s="94" t="n">
        <v>55.08</v>
      </c>
      <c r="F142" s="91"/>
      <c r="G142" s="70"/>
    </row>
    <row r="143" customFormat="false" ht="15.75" hidden="false" customHeight="false" outlineLevel="0" collapsed="false">
      <c r="B143" s="110" t="s">
        <v>867</v>
      </c>
      <c r="C143" s="93"/>
      <c r="D143" s="93" t="s">
        <v>734</v>
      </c>
      <c r="E143" s="94" t="n">
        <v>55.08</v>
      </c>
      <c r="F143" s="91"/>
      <c r="G143" s="70"/>
    </row>
    <row r="144" customFormat="false" ht="15.75" hidden="false" customHeight="false" outlineLevel="0" collapsed="false">
      <c r="B144" s="110" t="s">
        <v>868</v>
      </c>
      <c r="C144" s="93"/>
      <c r="D144" s="93" t="s">
        <v>734</v>
      </c>
      <c r="E144" s="94" t="n">
        <v>55.08</v>
      </c>
      <c r="F144" s="91"/>
      <c r="G144" s="70"/>
    </row>
    <row r="145" customFormat="false" ht="15.75" hidden="false" customHeight="false" outlineLevel="0" collapsed="false">
      <c r="B145" s="119" t="s">
        <v>869</v>
      </c>
      <c r="C145" s="120" t="s">
        <v>704</v>
      </c>
      <c r="D145" s="120" t="s">
        <v>734</v>
      </c>
      <c r="E145" s="121" t="n">
        <v>55.08</v>
      </c>
      <c r="F145" s="91"/>
      <c r="G145" s="70"/>
    </row>
    <row r="146" customFormat="false" ht="15.75" hidden="false" customHeight="false" outlineLevel="0" collapsed="false">
      <c r="B146" s="119" t="s">
        <v>870</v>
      </c>
      <c r="C146" s="120" t="s">
        <v>704</v>
      </c>
      <c r="D146" s="120" t="s">
        <v>734</v>
      </c>
      <c r="E146" s="121" t="n">
        <v>55.08</v>
      </c>
      <c r="F146" s="91"/>
      <c r="G146" s="70"/>
    </row>
    <row r="147" customFormat="false" ht="15.75" hidden="false" customHeight="false" outlineLevel="0" collapsed="false">
      <c r="B147" s="119" t="s">
        <v>871</v>
      </c>
      <c r="C147" s="120" t="s">
        <v>704</v>
      </c>
      <c r="D147" s="120" t="s">
        <v>734</v>
      </c>
      <c r="E147" s="121" t="n">
        <v>55.08</v>
      </c>
      <c r="F147" s="91"/>
      <c r="G147" s="70"/>
    </row>
    <row r="148" customFormat="false" ht="15.75" hidden="false" customHeight="false" outlineLevel="0" collapsed="false">
      <c r="B148" s="119" t="s">
        <v>872</v>
      </c>
      <c r="C148" s="120" t="s">
        <v>704</v>
      </c>
      <c r="D148" s="120" t="s">
        <v>734</v>
      </c>
      <c r="E148" s="121" t="n">
        <v>55.08</v>
      </c>
      <c r="F148" s="91"/>
      <c r="G148" s="70"/>
    </row>
    <row r="149" customFormat="false" ht="15.75" hidden="false" customHeight="false" outlineLevel="0" collapsed="false">
      <c r="B149" s="119" t="s">
        <v>873</v>
      </c>
      <c r="C149" s="120" t="s">
        <v>704</v>
      </c>
      <c r="D149" s="120" t="s">
        <v>734</v>
      </c>
      <c r="E149" s="121" t="n">
        <v>55.08</v>
      </c>
      <c r="F149" s="91"/>
      <c r="G149" s="70"/>
    </row>
    <row r="150" customFormat="false" ht="15.75" hidden="false" customHeight="false" outlineLevel="0" collapsed="false">
      <c r="B150" s="153" t="s">
        <v>874</v>
      </c>
      <c r="C150" s="105"/>
      <c r="D150" s="105" t="s">
        <v>734</v>
      </c>
      <c r="E150" s="106" t="n">
        <v>55.08</v>
      </c>
      <c r="F150" s="91"/>
      <c r="G150" s="70"/>
    </row>
    <row r="151" customFormat="false" ht="15.75" hidden="false" customHeight="false" outlineLevel="0" collapsed="false">
      <c r="B151" s="147" t="s">
        <v>875</v>
      </c>
      <c r="C151" s="114"/>
      <c r="D151" s="114"/>
      <c r="E151" s="154"/>
      <c r="F151" s="91"/>
      <c r="G151" s="70"/>
    </row>
    <row r="152" customFormat="false" ht="15.75" hidden="false" customHeight="false" outlineLevel="0" collapsed="false">
      <c r="B152" s="125" t="s">
        <v>876</v>
      </c>
      <c r="C152" s="126" t="s">
        <v>704</v>
      </c>
      <c r="D152" s="126" t="s">
        <v>710</v>
      </c>
      <c r="E152" s="127" t="n">
        <v>30.447</v>
      </c>
      <c r="F152" s="91"/>
      <c r="G152" s="70"/>
    </row>
    <row r="153" customFormat="false" ht="15.75" hidden="false" customHeight="false" outlineLevel="0" collapsed="false">
      <c r="B153" s="119" t="s">
        <v>877</v>
      </c>
      <c r="C153" s="120" t="s">
        <v>704</v>
      </c>
      <c r="D153" s="120" t="s">
        <v>710</v>
      </c>
      <c r="E153" s="121" t="n">
        <v>30.447</v>
      </c>
      <c r="F153" s="91"/>
      <c r="G153" s="70"/>
    </row>
    <row r="154" customFormat="false" ht="15.75" hidden="false" customHeight="false" outlineLevel="0" collapsed="false">
      <c r="B154" s="119" t="s">
        <v>878</v>
      </c>
      <c r="C154" s="120" t="s">
        <v>879</v>
      </c>
      <c r="D154" s="120" t="s">
        <v>710</v>
      </c>
      <c r="E154" s="121" t="n">
        <v>30.447</v>
      </c>
      <c r="F154" s="91"/>
      <c r="G154" s="70"/>
    </row>
    <row r="155" customFormat="false" ht="15.75" hidden="false" customHeight="false" outlineLevel="0" collapsed="false">
      <c r="B155" s="119" t="s">
        <v>834</v>
      </c>
      <c r="C155" s="120" t="s">
        <v>704</v>
      </c>
      <c r="D155" s="120" t="s">
        <v>710</v>
      </c>
      <c r="E155" s="121" t="n">
        <v>30.447</v>
      </c>
      <c r="F155" s="91"/>
      <c r="G155" s="70"/>
    </row>
    <row r="156" customFormat="false" ht="15.75" hidden="false" customHeight="false" outlineLevel="0" collapsed="false">
      <c r="B156" s="122" t="s">
        <v>880</v>
      </c>
      <c r="C156" s="123" t="s">
        <v>704</v>
      </c>
      <c r="D156" s="123" t="s">
        <v>710</v>
      </c>
      <c r="E156" s="124" t="n">
        <v>30.447</v>
      </c>
      <c r="F156" s="91"/>
      <c r="G156" s="70"/>
    </row>
    <row r="157" customFormat="false" ht="15" hidden="false" customHeight="false" outlineLevel="0" collapsed="false">
      <c r="B157" s="155"/>
      <c r="C157" s="139"/>
      <c r="D157" s="139"/>
      <c r="E157" s="140"/>
      <c r="F157" s="156"/>
      <c r="G157" s="70"/>
    </row>
    <row r="158" customFormat="false" ht="15" hidden="false" customHeight="false" outlineLevel="0" collapsed="false">
      <c r="B158" s="155"/>
      <c r="C158" s="139"/>
      <c r="D158" s="139"/>
      <c r="E158" s="140"/>
      <c r="F158" s="156"/>
    </row>
    <row r="159" customFormat="false" ht="15" hidden="false" customHeight="false" outlineLevel="0" collapsed="false">
      <c r="B159" s="155"/>
      <c r="C159" s="139"/>
      <c r="D159" s="139"/>
      <c r="E159" s="140"/>
      <c r="F159" s="156"/>
    </row>
    <row r="160" customFormat="false" ht="11.25" hidden="false" customHeight="false" outlineLevel="0" collapsed="false">
      <c r="B160" s="66"/>
      <c r="C160" s="66"/>
      <c r="D160" s="66"/>
      <c r="E160" s="157"/>
      <c r="F160" s="66"/>
    </row>
    <row r="161" customFormat="false" ht="11.25" hidden="false" customHeight="false" outlineLevel="0" collapsed="false">
      <c r="B161" s="66"/>
      <c r="C161" s="66"/>
      <c r="D161" s="66"/>
      <c r="E161" s="157"/>
      <c r="F161" s="66"/>
    </row>
    <row r="162" customFormat="false" ht="11.25" hidden="false" customHeight="false" outlineLevel="0" collapsed="false">
      <c r="B162" s="66"/>
      <c r="C162" s="66"/>
      <c r="D162" s="66"/>
      <c r="E162" s="157"/>
      <c r="F162" s="66"/>
    </row>
    <row r="163" customFormat="false" ht="11.25" hidden="false" customHeight="false" outlineLevel="0" collapsed="false">
      <c r="B163" s="66"/>
      <c r="C163" s="66"/>
      <c r="D163" s="66"/>
      <c r="E163" s="157"/>
      <c r="F163" s="66"/>
    </row>
    <row r="164" customFormat="false" ht="11.25" hidden="false" customHeight="false" outlineLevel="0" collapsed="false">
      <c r="B164" s="66"/>
      <c r="C164" s="66"/>
      <c r="D164" s="66"/>
      <c r="E164" s="157"/>
      <c r="F164" s="66"/>
    </row>
    <row r="165" customFormat="false" ht="11.25" hidden="false" customHeight="false" outlineLevel="0" collapsed="false">
      <c r="B165" s="66"/>
      <c r="C165" s="66"/>
      <c r="D165" s="66"/>
      <c r="E165" s="157"/>
      <c r="F165" s="66"/>
    </row>
    <row r="166" customFormat="false" ht="11.25" hidden="false" customHeight="false" outlineLevel="0" collapsed="false">
      <c r="B166" s="66"/>
      <c r="C166" s="66"/>
      <c r="D166" s="66"/>
      <c r="E166" s="157"/>
      <c r="F166" s="66"/>
    </row>
    <row r="167" customFormat="false" ht="11.25" hidden="false" customHeight="false" outlineLevel="0" collapsed="false">
      <c r="B167" s="66"/>
      <c r="C167" s="66"/>
      <c r="D167" s="66"/>
      <c r="E167" s="157"/>
      <c r="F167" s="66"/>
    </row>
    <row r="168" customFormat="false" ht="11.25" hidden="false" customHeight="false" outlineLevel="0" collapsed="false">
      <c r="B168" s="66"/>
      <c r="C168" s="66"/>
      <c r="D168" s="66"/>
      <c r="E168" s="157"/>
      <c r="F168" s="66"/>
    </row>
    <row r="169" customFormat="false" ht="11.25" hidden="false" customHeight="false" outlineLevel="0" collapsed="false">
      <c r="B169" s="66"/>
      <c r="C169" s="66"/>
      <c r="D169" s="66"/>
      <c r="E169" s="157"/>
      <c r="F169" s="66"/>
    </row>
    <row r="170" customFormat="false" ht="11.25" hidden="false" customHeight="false" outlineLevel="0" collapsed="false">
      <c r="B170" s="66"/>
      <c r="C170" s="66"/>
      <c r="D170" s="66"/>
      <c r="E170" s="157"/>
      <c r="F170" s="66"/>
    </row>
    <row r="171" customFormat="false" ht="11.25" hidden="false" customHeight="false" outlineLevel="0" collapsed="false">
      <c r="B171" s="66"/>
      <c r="C171" s="66"/>
      <c r="D171" s="66"/>
      <c r="E171" s="157"/>
      <c r="F17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58" width="2.56"/>
    <col collapsed="false" customWidth="true" hidden="false" outlineLevel="0" max="2" min="2" style="158" width="4.7"/>
    <col collapsed="false" customWidth="true" hidden="false" outlineLevel="0" max="3" min="3" style="158" width="6.85"/>
    <col collapsed="false" customWidth="true" hidden="false" outlineLevel="0" max="4" min="4" style="158" width="15.99"/>
    <col collapsed="false" customWidth="true" hidden="false" outlineLevel="0" max="5" min="5" style="158" width="17.56"/>
    <col collapsed="false" customWidth="true" hidden="false" outlineLevel="0" max="6" min="6" style="158" width="39.41"/>
    <col collapsed="false" customWidth="true" hidden="false" outlineLevel="0" max="7" min="7" style="158" width="5.13"/>
    <col collapsed="false" customWidth="true" hidden="false" outlineLevel="0" max="8" min="8" style="158" width="4.99"/>
    <col collapsed="false" customWidth="true" hidden="false" outlineLevel="0" max="9" min="9" style="158" width="4.7"/>
    <col collapsed="false" customWidth="true" hidden="false" outlineLevel="0" max="10" min="10" style="158" width="7.7"/>
    <col collapsed="false" customWidth="true" hidden="false" outlineLevel="0" max="11" min="11" style="158" width="6.85"/>
    <col collapsed="false" customWidth="true" hidden="false" outlineLevel="0" max="12" min="12" style="159" width="11.56"/>
    <col collapsed="false" customWidth="false" hidden="false" outlineLevel="0" max="14" min="13" style="158" width="8.85"/>
    <col collapsed="false" customWidth="true" hidden="false" outlineLevel="0" max="15" min="15" style="158" width="11.28"/>
    <col collapsed="false" customWidth="true" hidden="false" outlineLevel="0" max="16" min="16" style="158" width="9.56"/>
    <col collapsed="false" customWidth="true" hidden="false" outlineLevel="0" max="17" min="17" style="158" width="10.13"/>
    <col collapsed="false" customWidth="false" hidden="false" outlineLevel="0" max="257" min="18" style="158" width="8.85"/>
  </cols>
  <sheetData>
    <row r="1" customFormat="false" ht="23.25" hidden="false" customHeight="false" outlineLevel="0" collapsed="false">
      <c r="A1" s="160"/>
      <c r="B1" s="13" t="s">
        <v>881</v>
      </c>
      <c r="C1" s="160"/>
      <c r="D1" s="160"/>
      <c r="E1" s="160"/>
      <c r="F1" s="160"/>
      <c r="G1" s="160"/>
      <c r="H1" s="160"/>
      <c r="I1" s="160"/>
      <c r="J1" s="160"/>
      <c r="K1" s="160"/>
      <c r="L1" s="161"/>
    </row>
    <row r="2" customFormat="false" ht="15.75" hidden="false" customHeight="false" outlineLevel="0" collapsed="false">
      <c r="F2" s="162" t="s">
        <v>882</v>
      </c>
      <c r="L2" s="157"/>
      <c r="O2" s="163"/>
      <c r="P2" s="163"/>
      <c r="Q2" s="163"/>
    </row>
    <row r="3" customFormat="false" ht="25.5" hidden="false" customHeight="true" outlineLevel="0" collapsed="false">
      <c r="B3" s="164" t="s">
        <v>883</v>
      </c>
      <c r="C3" s="164" t="s">
        <v>884</v>
      </c>
      <c r="D3" s="164" t="s">
        <v>12</v>
      </c>
      <c r="E3" s="164" t="s">
        <v>885</v>
      </c>
      <c r="F3" s="164" t="s">
        <v>886</v>
      </c>
      <c r="G3" s="165" t="s">
        <v>887</v>
      </c>
      <c r="H3" s="165" t="s">
        <v>888</v>
      </c>
      <c r="I3" s="165" t="s">
        <v>889</v>
      </c>
      <c r="J3" s="165" t="s">
        <v>890</v>
      </c>
      <c r="K3" s="166" t="s">
        <v>891</v>
      </c>
      <c r="L3" s="167" t="s">
        <v>892</v>
      </c>
    </row>
    <row r="4" customFormat="false" ht="15.75" hidden="false" customHeight="true" outlineLevel="0" collapsed="false">
      <c r="B4" s="168"/>
      <c r="F4" s="169" t="s">
        <v>893</v>
      </c>
    </row>
    <row r="5" customFormat="false" ht="15" hidden="false" customHeight="false" outlineLevel="0" collapsed="false">
      <c r="A5" s="170"/>
      <c r="B5" s="171" t="s">
        <v>894</v>
      </c>
      <c r="C5" s="172" t="n">
        <v>15661</v>
      </c>
      <c r="D5" s="173" t="s">
        <v>895</v>
      </c>
      <c r="E5" s="174" t="s">
        <v>896</v>
      </c>
      <c r="F5" s="175" t="s">
        <v>897</v>
      </c>
      <c r="G5" s="173" t="s">
        <v>898</v>
      </c>
      <c r="H5" s="172" t="n">
        <v>40</v>
      </c>
      <c r="I5" s="172" t="n">
        <v>12</v>
      </c>
      <c r="J5" s="173" t="s">
        <v>882</v>
      </c>
      <c r="K5" s="173"/>
      <c r="L5" s="176" t="n">
        <v>39.27</v>
      </c>
    </row>
    <row r="6" customFormat="false" ht="15" hidden="false" customHeight="false" outlineLevel="0" collapsed="false">
      <c r="A6" s="170"/>
      <c r="B6" s="171" t="s">
        <v>899</v>
      </c>
      <c r="C6" s="172" t="n">
        <v>15662</v>
      </c>
      <c r="D6" s="173" t="s">
        <v>900</v>
      </c>
      <c r="E6" s="174" t="s">
        <v>901</v>
      </c>
      <c r="F6" s="175" t="s">
        <v>902</v>
      </c>
      <c r="G6" s="173" t="s">
        <v>898</v>
      </c>
      <c r="H6" s="172" t="n">
        <v>40</v>
      </c>
      <c r="I6" s="172" t="n">
        <v>12</v>
      </c>
      <c r="J6" s="173" t="s">
        <v>882</v>
      </c>
      <c r="K6" s="173"/>
      <c r="L6" s="176" t="n">
        <v>39.27</v>
      </c>
    </row>
    <row r="7" customFormat="false" ht="15" hidden="false" customHeight="false" outlineLevel="0" collapsed="false">
      <c r="A7" s="170"/>
      <c r="B7" s="171" t="s">
        <v>903</v>
      </c>
      <c r="C7" s="172" t="n">
        <v>15660</v>
      </c>
      <c r="D7" s="173" t="s">
        <v>904</v>
      </c>
      <c r="E7" s="174" t="s">
        <v>901</v>
      </c>
      <c r="F7" s="175" t="s">
        <v>905</v>
      </c>
      <c r="G7" s="173" t="s">
        <v>898</v>
      </c>
      <c r="H7" s="172" t="n">
        <v>40</v>
      </c>
      <c r="I7" s="172" t="n">
        <v>12</v>
      </c>
      <c r="J7" s="173" t="s">
        <v>882</v>
      </c>
      <c r="K7" s="173"/>
      <c r="L7" s="176" t="n">
        <v>39.27</v>
      </c>
    </row>
    <row r="8" customFormat="false" ht="15" hidden="false" customHeight="false" outlineLevel="0" collapsed="false">
      <c r="A8" s="170"/>
      <c r="B8" s="171" t="s">
        <v>906</v>
      </c>
      <c r="C8" s="172" t="n">
        <v>15663</v>
      </c>
      <c r="D8" s="173" t="s">
        <v>907</v>
      </c>
      <c r="E8" s="174" t="s">
        <v>901</v>
      </c>
      <c r="F8" s="175" t="s">
        <v>908</v>
      </c>
      <c r="G8" s="173" t="s">
        <v>898</v>
      </c>
      <c r="H8" s="172" t="n">
        <v>40</v>
      </c>
      <c r="I8" s="172" t="n">
        <v>12</v>
      </c>
      <c r="J8" s="173" t="s">
        <v>882</v>
      </c>
      <c r="K8" s="173"/>
      <c r="L8" s="176" t="n">
        <v>39.27</v>
      </c>
    </row>
    <row r="9" customFormat="false" ht="15.75" hidden="false" customHeight="true" outlineLevel="0" collapsed="false">
      <c r="B9" s="168"/>
      <c r="F9" s="169" t="s">
        <v>909</v>
      </c>
    </row>
    <row r="10" customFormat="false" ht="24" hidden="false" customHeight="false" outlineLevel="0" collapsed="false">
      <c r="A10" s="170"/>
      <c r="B10" s="171" t="s">
        <v>910</v>
      </c>
      <c r="C10" s="172" t="n">
        <v>15669</v>
      </c>
      <c r="D10" s="173" t="s">
        <v>911</v>
      </c>
      <c r="E10" s="174" t="s">
        <v>901</v>
      </c>
      <c r="F10" s="175" t="s">
        <v>912</v>
      </c>
      <c r="G10" s="173" t="s">
        <v>898</v>
      </c>
      <c r="H10" s="172" t="n">
        <v>40</v>
      </c>
      <c r="I10" s="172" t="n">
        <v>12</v>
      </c>
      <c r="J10" s="173" t="s">
        <v>882</v>
      </c>
      <c r="K10" s="173"/>
      <c r="L10" s="176" t="n">
        <v>39.27</v>
      </c>
    </row>
    <row r="11" customFormat="false" ht="15" hidden="false" customHeight="false" outlineLevel="0" collapsed="false">
      <c r="A11" s="170"/>
      <c r="B11" s="171" t="s">
        <v>913</v>
      </c>
      <c r="C11" s="172" t="n">
        <v>15671</v>
      </c>
      <c r="D11" s="173" t="s">
        <v>914</v>
      </c>
      <c r="E11" s="174" t="s">
        <v>915</v>
      </c>
      <c r="F11" s="175" t="s">
        <v>916</v>
      </c>
      <c r="G11" s="173" t="s">
        <v>898</v>
      </c>
      <c r="H11" s="172" t="n">
        <v>40</v>
      </c>
      <c r="I11" s="172" t="n">
        <v>12</v>
      </c>
      <c r="J11" s="173" t="s">
        <v>882</v>
      </c>
      <c r="K11" s="173"/>
      <c r="L11" s="176" t="n">
        <v>39.27</v>
      </c>
    </row>
    <row r="12" customFormat="false" ht="24" hidden="false" customHeight="false" outlineLevel="0" collapsed="false">
      <c r="A12" s="170"/>
      <c r="B12" s="171" t="s">
        <v>917</v>
      </c>
      <c r="C12" s="172" t="n">
        <v>15670</v>
      </c>
      <c r="D12" s="173" t="s">
        <v>918</v>
      </c>
      <c r="E12" s="174" t="s">
        <v>919</v>
      </c>
      <c r="F12" s="175" t="s">
        <v>920</v>
      </c>
      <c r="G12" s="173" t="s">
        <v>898</v>
      </c>
      <c r="H12" s="172" t="n">
        <v>40</v>
      </c>
      <c r="I12" s="172" t="n">
        <v>12</v>
      </c>
      <c r="J12" s="173" t="s">
        <v>882</v>
      </c>
      <c r="K12" s="173"/>
      <c r="L12" s="176" t="n">
        <v>39.27</v>
      </c>
    </row>
    <row r="13" customFormat="false" ht="24" hidden="false" customHeight="false" outlineLevel="0" collapsed="false">
      <c r="A13" s="170"/>
      <c r="B13" s="171" t="s">
        <v>921</v>
      </c>
      <c r="C13" s="172" t="n">
        <v>15668</v>
      </c>
      <c r="D13" s="173" t="s">
        <v>922</v>
      </c>
      <c r="E13" s="174" t="s">
        <v>901</v>
      </c>
      <c r="F13" s="175" t="s">
        <v>923</v>
      </c>
      <c r="G13" s="173" t="s">
        <v>898</v>
      </c>
      <c r="H13" s="172" t="n">
        <v>40</v>
      </c>
      <c r="I13" s="172" t="n">
        <v>12</v>
      </c>
      <c r="J13" s="173" t="s">
        <v>882</v>
      </c>
      <c r="K13" s="173"/>
      <c r="L13" s="176" t="n">
        <v>39.27</v>
      </c>
    </row>
    <row r="14" customFormat="false" ht="15.75" hidden="false" customHeight="true" outlineLevel="0" collapsed="false">
      <c r="B14" s="168"/>
      <c r="F14" s="169" t="s">
        <v>924</v>
      </c>
    </row>
    <row r="15" customFormat="false" ht="15" hidden="false" customHeight="false" outlineLevel="0" collapsed="false">
      <c r="A15" s="170"/>
      <c r="B15" s="171" t="s">
        <v>925</v>
      </c>
      <c r="C15" s="172" t="n">
        <v>14482</v>
      </c>
      <c r="D15" s="173" t="s">
        <v>926</v>
      </c>
      <c r="E15" s="174" t="s">
        <v>927</v>
      </c>
      <c r="F15" s="175" t="s">
        <v>928</v>
      </c>
      <c r="G15" s="173" t="s">
        <v>898</v>
      </c>
      <c r="H15" s="172" t="n">
        <v>200</v>
      </c>
      <c r="I15" s="172" t="n">
        <v>12</v>
      </c>
      <c r="J15" s="173" t="s">
        <v>882</v>
      </c>
      <c r="K15" s="173"/>
      <c r="L15" s="176" t="n">
        <v>21.39</v>
      </c>
    </row>
    <row r="16" customFormat="false" ht="15" hidden="false" customHeight="false" outlineLevel="0" collapsed="false">
      <c r="A16" s="170"/>
      <c r="B16" s="171" t="s">
        <v>929</v>
      </c>
      <c r="C16" s="172" t="n">
        <v>14509</v>
      </c>
      <c r="D16" s="173" t="s">
        <v>930</v>
      </c>
      <c r="E16" s="174" t="s">
        <v>931</v>
      </c>
      <c r="F16" s="175" t="s">
        <v>932</v>
      </c>
      <c r="G16" s="173" t="s">
        <v>898</v>
      </c>
      <c r="H16" s="172" t="n">
        <v>200</v>
      </c>
      <c r="I16" s="172" t="n">
        <v>12</v>
      </c>
      <c r="J16" s="173" t="s">
        <v>882</v>
      </c>
      <c r="K16" s="173"/>
      <c r="L16" s="176" t="n">
        <v>21.39</v>
      </c>
    </row>
    <row r="17" customFormat="false" ht="15" hidden="false" customHeight="false" outlineLevel="0" collapsed="false">
      <c r="A17" s="170"/>
      <c r="B17" s="171" t="s">
        <v>933</v>
      </c>
      <c r="C17" s="172" t="n">
        <v>14476</v>
      </c>
      <c r="D17" s="173" t="s">
        <v>934</v>
      </c>
      <c r="E17" s="174" t="s">
        <v>931</v>
      </c>
      <c r="F17" s="175" t="s">
        <v>935</v>
      </c>
      <c r="G17" s="173" t="s">
        <v>898</v>
      </c>
      <c r="H17" s="172" t="n">
        <v>200</v>
      </c>
      <c r="I17" s="172" t="n">
        <v>12</v>
      </c>
      <c r="J17" s="173" t="s">
        <v>882</v>
      </c>
      <c r="K17" s="173"/>
      <c r="L17" s="176" t="n">
        <v>21.39</v>
      </c>
    </row>
    <row r="18" customFormat="false" ht="15" hidden="false" customHeight="false" outlineLevel="0" collapsed="false">
      <c r="A18" s="170"/>
      <c r="B18" s="171" t="s">
        <v>936</v>
      </c>
      <c r="C18" s="172" t="n">
        <v>14474</v>
      </c>
      <c r="D18" s="173" t="s">
        <v>937</v>
      </c>
      <c r="E18" s="174" t="s">
        <v>938</v>
      </c>
      <c r="F18" s="175" t="s">
        <v>939</v>
      </c>
      <c r="G18" s="173" t="s">
        <v>898</v>
      </c>
      <c r="H18" s="172" t="n">
        <v>200</v>
      </c>
      <c r="I18" s="172" t="n">
        <v>12</v>
      </c>
      <c r="J18" s="173" t="s">
        <v>882</v>
      </c>
      <c r="K18" s="173"/>
      <c r="L18" s="176" t="n">
        <v>21.39</v>
      </c>
    </row>
    <row r="19" customFormat="false" ht="15" hidden="false" customHeight="false" outlineLevel="0" collapsed="false">
      <c r="A19" s="170"/>
      <c r="B19" s="171" t="s">
        <v>940</v>
      </c>
      <c r="C19" s="172" t="n">
        <v>14475</v>
      </c>
      <c r="D19" s="173" t="s">
        <v>941</v>
      </c>
      <c r="E19" s="174" t="s">
        <v>942</v>
      </c>
      <c r="F19" s="175" t="s">
        <v>943</v>
      </c>
      <c r="G19" s="173" t="s">
        <v>898</v>
      </c>
      <c r="H19" s="172" t="n">
        <v>200</v>
      </c>
      <c r="I19" s="172" t="n">
        <v>12</v>
      </c>
      <c r="J19" s="173" t="s">
        <v>882</v>
      </c>
      <c r="K19" s="173"/>
      <c r="L19" s="176" t="n">
        <v>21.39</v>
      </c>
    </row>
    <row r="20" customFormat="false" ht="15" hidden="false" customHeight="false" outlineLevel="0" collapsed="false">
      <c r="A20" s="170"/>
      <c r="B20" s="171" t="s">
        <v>944</v>
      </c>
      <c r="C20" s="172" t="n">
        <v>14516</v>
      </c>
      <c r="D20" s="173" t="s">
        <v>945</v>
      </c>
      <c r="E20" s="174" t="s">
        <v>931</v>
      </c>
      <c r="F20" s="175" t="s">
        <v>946</v>
      </c>
      <c r="G20" s="173" t="s">
        <v>898</v>
      </c>
      <c r="H20" s="172" t="n">
        <v>200</v>
      </c>
      <c r="I20" s="172" t="n">
        <v>12</v>
      </c>
      <c r="J20" s="173" t="s">
        <v>882</v>
      </c>
      <c r="K20" s="173"/>
      <c r="L20" s="176" t="n">
        <v>21.39</v>
      </c>
    </row>
    <row r="21" customFormat="false" ht="15" hidden="false" customHeight="false" outlineLevel="0" collapsed="false">
      <c r="A21" s="170"/>
      <c r="B21" s="171" t="s">
        <v>947</v>
      </c>
      <c r="C21" s="172" t="n">
        <v>14528</v>
      </c>
      <c r="D21" s="173" t="s">
        <v>948</v>
      </c>
      <c r="E21" s="174" t="s">
        <v>949</v>
      </c>
      <c r="F21" s="175" t="s">
        <v>950</v>
      </c>
      <c r="G21" s="173" t="s">
        <v>898</v>
      </c>
      <c r="H21" s="172" t="n">
        <v>200</v>
      </c>
      <c r="I21" s="172" t="n">
        <v>12</v>
      </c>
      <c r="J21" s="173" t="s">
        <v>882</v>
      </c>
      <c r="K21" s="173"/>
      <c r="L21" s="176" t="n">
        <v>21.39</v>
      </c>
    </row>
    <row r="22" customFormat="false" ht="15" hidden="false" customHeight="false" outlineLevel="0" collapsed="false">
      <c r="A22" s="170"/>
      <c r="B22" s="171" t="s">
        <v>951</v>
      </c>
      <c r="C22" s="172" t="n">
        <v>14534</v>
      </c>
      <c r="D22" s="173" t="s">
        <v>952</v>
      </c>
      <c r="E22" s="174" t="s">
        <v>953</v>
      </c>
      <c r="F22" s="175" t="s">
        <v>954</v>
      </c>
      <c r="G22" s="173" t="s">
        <v>898</v>
      </c>
      <c r="H22" s="172" t="n">
        <v>200</v>
      </c>
      <c r="I22" s="172" t="n">
        <v>12</v>
      </c>
      <c r="J22" s="173" t="s">
        <v>882</v>
      </c>
      <c r="K22" s="173"/>
      <c r="L22" s="176" t="n">
        <v>21.39</v>
      </c>
    </row>
    <row r="23" customFormat="false" ht="15" hidden="false" customHeight="false" outlineLevel="0" collapsed="false">
      <c r="A23" s="170"/>
      <c r="B23" s="171" t="s">
        <v>955</v>
      </c>
      <c r="C23" s="172" t="n">
        <v>14533</v>
      </c>
      <c r="D23" s="173" t="s">
        <v>956</v>
      </c>
      <c r="E23" s="174" t="s">
        <v>927</v>
      </c>
      <c r="F23" s="175" t="s">
        <v>957</v>
      </c>
      <c r="G23" s="173" t="s">
        <v>898</v>
      </c>
      <c r="H23" s="172" t="n">
        <v>200</v>
      </c>
      <c r="I23" s="172" t="n">
        <v>12</v>
      </c>
      <c r="J23" s="173" t="s">
        <v>882</v>
      </c>
      <c r="K23" s="173"/>
      <c r="L23" s="176" t="n">
        <v>21.39</v>
      </c>
    </row>
    <row r="24" customFormat="false" ht="15.75" hidden="false" customHeight="true" outlineLevel="0" collapsed="false">
      <c r="B24" s="168"/>
      <c r="F24" s="169" t="s">
        <v>958</v>
      </c>
    </row>
    <row r="25" customFormat="false" ht="15" hidden="false" customHeight="false" outlineLevel="0" collapsed="false">
      <c r="A25" s="170"/>
      <c r="B25" s="171" t="s">
        <v>959</v>
      </c>
      <c r="C25" s="172" t="n">
        <v>14562</v>
      </c>
      <c r="D25" s="173" t="s">
        <v>960</v>
      </c>
      <c r="E25" s="174" t="s">
        <v>915</v>
      </c>
      <c r="F25" s="175" t="s">
        <v>961</v>
      </c>
      <c r="G25" s="173" t="s">
        <v>898</v>
      </c>
      <c r="H25" s="172" t="n">
        <v>40</v>
      </c>
      <c r="I25" s="172" t="n">
        <v>12</v>
      </c>
      <c r="J25" s="173" t="s">
        <v>882</v>
      </c>
      <c r="K25" s="173"/>
      <c r="L25" s="176" t="n">
        <v>39.27</v>
      </c>
    </row>
    <row r="26" customFormat="false" ht="15" hidden="false" customHeight="false" outlineLevel="0" collapsed="false">
      <c r="A26" s="170"/>
      <c r="B26" s="171" t="s">
        <v>962</v>
      </c>
      <c r="C26" s="172" t="n">
        <v>14564</v>
      </c>
      <c r="D26" s="173" t="s">
        <v>963</v>
      </c>
      <c r="E26" s="174" t="s">
        <v>919</v>
      </c>
      <c r="F26" s="175" t="s">
        <v>964</v>
      </c>
      <c r="G26" s="173" t="s">
        <v>898</v>
      </c>
      <c r="H26" s="172" t="n">
        <v>40</v>
      </c>
      <c r="I26" s="172" t="n">
        <v>12</v>
      </c>
      <c r="J26" s="173" t="s">
        <v>882</v>
      </c>
      <c r="K26" s="173"/>
      <c r="L26" s="176" t="n">
        <v>39.27</v>
      </c>
    </row>
    <row r="27" customFormat="false" ht="15" hidden="false" customHeight="false" outlineLevel="0" collapsed="false">
      <c r="A27" s="170"/>
      <c r="B27" s="171" t="s">
        <v>965</v>
      </c>
      <c r="C27" s="172" t="n">
        <v>14563</v>
      </c>
      <c r="D27" s="173" t="s">
        <v>966</v>
      </c>
      <c r="E27" s="174" t="s">
        <v>967</v>
      </c>
      <c r="F27" s="175" t="s">
        <v>968</v>
      </c>
      <c r="G27" s="173" t="s">
        <v>898</v>
      </c>
      <c r="H27" s="172" t="n">
        <v>40</v>
      </c>
      <c r="I27" s="172" t="n">
        <v>12</v>
      </c>
      <c r="J27" s="173" t="s">
        <v>882</v>
      </c>
      <c r="K27" s="173"/>
      <c r="L27" s="176" t="n">
        <v>39.27</v>
      </c>
    </row>
    <row r="28" customFormat="false" ht="15" hidden="false" customHeight="false" outlineLevel="0" collapsed="false">
      <c r="A28" s="170"/>
      <c r="B28" s="171" t="s">
        <v>969</v>
      </c>
      <c r="C28" s="172" t="n">
        <v>14565</v>
      </c>
      <c r="D28" s="173" t="s">
        <v>970</v>
      </c>
      <c r="E28" s="174" t="s">
        <v>967</v>
      </c>
      <c r="F28" s="175" t="s">
        <v>971</v>
      </c>
      <c r="G28" s="173" t="s">
        <v>898</v>
      </c>
      <c r="H28" s="172" t="n">
        <v>40</v>
      </c>
      <c r="I28" s="172" t="n">
        <v>12</v>
      </c>
      <c r="J28" s="173" t="s">
        <v>882</v>
      </c>
      <c r="K28" s="173"/>
      <c r="L28" s="176" t="n">
        <v>39.27</v>
      </c>
    </row>
    <row r="29" customFormat="false" ht="15.75" hidden="false" customHeight="true" outlineLevel="0" collapsed="false">
      <c r="B29" s="168"/>
      <c r="F29" s="169" t="s">
        <v>972</v>
      </c>
    </row>
    <row r="30" customFormat="false" ht="15" hidden="false" customHeight="false" outlineLevel="0" collapsed="false">
      <c r="A30" s="170"/>
      <c r="B30" s="171" t="s">
        <v>973</v>
      </c>
      <c r="C30" s="172" t="n">
        <v>11152</v>
      </c>
      <c r="D30" s="173" t="s">
        <v>974</v>
      </c>
      <c r="E30" s="174" t="s">
        <v>975</v>
      </c>
      <c r="F30" s="175" t="s">
        <v>976</v>
      </c>
      <c r="G30" s="173" t="s">
        <v>898</v>
      </c>
      <c r="H30" s="172" t="n">
        <v>40</v>
      </c>
      <c r="I30" s="172" t="n">
        <v>12</v>
      </c>
      <c r="J30" s="173" t="s">
        <v>882</v>
      </c>
      <c r="K30" s="173"/>
      <c r="L30" s="176" t="n">
        <v>39.27</v>
      </c>
    </row>
    <row r="31" customFormat="false" ht="15" hidden="false" customHeight="false" outlineLevel="0" collapsed="false">
      <c r="A31" s="170"/>
      <c r="B31" s="171" t="s">
        <v>734</v>
      </c>
      <c r="C31" s="172" t="n">
        <v>11138</v>
      </c>
      <c r="D31" s="173" t="s">
        <v>977</v>
      </c>
      <c r="E31" s="174" t="s">
        <v>915</v>
      </c>
      <c r="F31" s="175" t="s">
        <v>978</v>
      </c>
      <c r="G31" s="173" t="s">
        <v>898</v>
      </c>
      <c r="H31" s="172" t="n">
        <v>40</v>
      </c>
      <c r="I31" s="172" t="n">
        <v>12</v>
      </c>
      <c r="J31" s="173" t="s">
        <v>882</v>
      </c>
      <c r="K31" s="173"/>
      <c r="L31" s="176" t="n">
        <v>39.27</v>
      </c>
    </row>
    <row r="32" customFormat="false" ht="15" hidden="false" customHeight="false" outlineLevel="0" collapsed="false">
      <c r="A32" s="170"/>
      <c r="B32" s="171" t="s">
        <v>705</v>
      </c>
      <c r="C32" s="172" t="n">
        <v>11149</v>
      </c>
      <c r="D32" s="173" t="s">
        <v>979</v>
      </c>
      <c r="E32" s="174" t="s">
        <v>915</v>
      </c>
      <c r="F32" s="175" t="s">
        <v>980</v>
      </c>
      <c r="G32" s="173" t="s">
        <v>898</v>
      </c>
      <c r="H32" s="172" t="n">
        <v>40</v>
      </c>
      <c r="I32" s="172" t="n">
        <v>12</v>
      </c>
      <c r="J32" s="173" t="s">
        <v>882</v>
      </c>
      <c r="K32" s="173"/>
      <c r="L32" s="176" t="n">
        <v>39.27</v>
      </c>
    </row>
    <row r="33" customFormat="false" ht="15" hidden="false" customHeight="false" outlineLevel="0" collapsed="false">
      <c r="A33" s="170"/>
      <c r="B33" s="171" t="s">
        <v>981</v>
      </c>
      <c r="C33" s="172" t="n">
        <v>11137</v>
      </c>
      <c r="D33" s="173" t="s">
        <v>982</v>
      </c>
      <c r="E33" s="174" t="s">
        <v>949</v>
      </c>
      <c r="F33" s="175" t="s">
        <v>983</v>
      </c>
      <c r="G33" s="173" t="s">
        <v>898</v>
      </c>
      <c r="H33" s="172" t="n">
        <v>40</v>
      </c>
      <c r="I33" s="172" t="n">
        <v>12</v>
      </c>
      <c r="J33" s="173" t="s">
        <v>882</v>
      </c>
      <c r="K33" s="173"/>
      <c r="L33" s="176" t="n">
        <v>39.27</v>
      </c>
    </row>
    <row r="34" customFormat="false" ht="15.75" hidden="false" customHeight="true" outlineLevel="0" collapsed="false">
      <c r="B34" s="168"/>
      <c r="F34" s="169" t="s">
        <v>984</v>
      </c>
    </row>
    <row r="35" customFormat="false" ht="15" hidden="false" customHeight="false" outlineLevel="0" collapsed="false">
      <c r="A35" s="170"/>
      <c r="B35" s="171" t="s">
        <v>985</v>
      </c>
      <c r="C35" s="172" t="n">
        <v>15763</v>
      </c>
      <c r="D35" s="173" t="s">
        <v>986</v>
      </c>
      <c r="E35" s="174" t="s">
        <v>919</v>
      </c>
      <c r="F35" s="175" t="s">
        <v>987</v>
      </c>
      <c r="G35" s="173" t="s">
        <v>898</v>
      </c>
      <c r="H35" s="172" t="n">
        <v>40</v>
      </c>
      <c r="I35" s="172" t="n">
        <v>12</v>
      </c>
      <c r="J35" s="173" t="s">
        <v>882</v>
      </c>
      <c r="K35" s="173"/>
      <c r="L35" s="176" t="n">
        <v>39.27</v>
      </c>
    </row>
    <row r="36" customFormat="false" ht="15" hidden="false" customHeight="false" outlineLevel="0" collapsed="false">
      <c r="A36" s="170"/>
      <c r="B36" s="171" t="s">
        <v>988</v>
      </c>
      <c r="C36" s="172" t="n">
        <v>15727</v>
      </c>
      <c r="D36" s="173" t="s">
        <v>989</v>
      </c>
      <c r="E36" s="174" t="s">
        <v>990</v>
      </c>
      <c r="F36" s="175" t="s">
        <v>991</v>
      </c>
      <c r="G36" s="173" t="s">
        <v>898</v>
      </c>
      <c r="H36" s="172" t="n">
        <v>40</v>
      </c>
      <c r="I36" s="172" t="n">
        <v>12</v>
      </c>
      <c r="J36" s="173" t="s">
        <v>882</v>
      </c>
      <c r="K36" s="173"/>
      <c r="L36" s="176" t="n">
        <v>39.27</v>
      </c>
    </row>
    <row r="37" customFormat="false" ht="15" hidden="false" customHeight="false" outlineLevel="0" collapsed="false">
      <c r="A37" s="170"/>
      <c r="B37" s="171" t="s">
        <v>992</v>
      </c>
      <c r="C37" s="172" t="n">
        <v>15718</v>
      </c>
      <c r="D37" s="173" t="s">
        <v>993</v>
      </c>
      <c r="E37" s="174" t="s">
        <v>919</v>
      </c>
      <c r="F37" s="175" t="s">
        <v>994</v>
      </c>
      <c r="G37" s="173" t="s">
        <v>898</v>
      </c>
      <c r="H37" s="172" t="n">
        <v>40</v>
      </c>
      <c r="I37" s="172" t="n">
        <v>12</v>
      </c>
      <c r="J37" s="173" t="s">
        <v>882</v>
      </c>
      <c r="K37" s="173"/>
      <c r="L37" s="176" t="n">
        <v>39.27</v>
      </c>
    </row>
    <row r="38" customFormat="false" ht="15" hidden="false" customHeight="false" outlineLevel="0" collapsed="false">
      <c r="A38" s="170"/>
      <c r="B38" s="171" t="s">
        <v>710</v>
      </c>
      <c r="C38" s="172" t="n">
        <v>15719</v>
      </c>
      <c r="D38" s="173" t="s">
        <v>995</v>
      </c>
      <c r="E38" s="174" t="s">
        <v>901</v>
      </c>
      <c r="F38" s="175" t="s">
        <v>996</v>
      </c>
      <c r="G38" s="173" t="s">
        <v>898</v>
      </c>
      <c r="H38" s="172" t="n">
        <v>40</v>
      </c>
      <c r="I38" s="172" t="n">
        <v>12</v>
      </c>
      <c r="J38" s="173" t="s">
        <v>882</v>
      </c>
      <c r="K38" s="173"/>
      <c r="L38" s="176" t="n">
        <v>39.27</v>
      </c>
    </row>
    <row r="39" customFormat="false" ht="15.75" hidden="false" customHeight="true" outlineLevel="0" collapsed="false">
      <c r="B39" s="168"/>
      <c r="F39" s="169" t="s">
        <v>997</v>
      </c>
    </row>
    <row r="40" customFormat="false" ht="15" hidden="false" customHeight="false" outlineLevel="0" collapsed="false">
      <c r="A40" s="170"/>
      <c r="B40" s="171" t="s">
        <v>998</v>
      </c>
      <c r="C40" s="172" t="n">
        <v>15650</v>
      </c>
      <c r="D40" s="173" t="s">
        <v>999</v>
      </c>
      <c r="E40" s="174" t="s">
        <v>915</v>
      </c>
      <c r="F40" s="175" t="s">
        <v>1000</v>
      </c>
      <c r="G40" s="173" t="s">
        <v>898</v>
      </c>
      <c r="H40" s="172" t="n">
        <v>40</v>
      </c>
      <c r="I40" s="172" t="n">
        <v>12</v>
      </c>
      <c r="J40" s="173" t="s">
        <v>882</v>
      </c>
      <c r="K40" s="173"/>
      <c r="L40" s="176" t="n">
        <v>39.27</v>
      </c>
    </row>
    <row r="41" customFormat="false" ht="15" hidden="false" customHeight="false" outlineLevel="0" collapsed="false">
      <c r="A41" s="170"/>
      <c r="B41" s="171" t="s">
        <v>1001</v>
      </c>
      <c r="C41" s="172" t="n">
        <v>15633</v>
      </c>
      <c r="D41" s="173" t="s">
        <v>1002</v>
      </c>
      <c r="E41" s="174" t="s">
        <v>915</v>
      </c>
      <c r="F41" s="175" t="s">
        <v>1003</v>
      </c>
      <c r="G41" s="173" t="s">
        <v>898</v>
      </c>
      <c r="H41" s="172" t="n">
        <v>40</v>
      </c>
      <c r="I41" s="172" t="n">
        <v>12</v>
      </c>
      <c r="J41" s="173" t="s">
        <v>882</v>
      </c>
      <c r="K41" s="173"/>
      <c r="L41" s="176" t="n">
        <v>39.27</v>
      </c>
    </row>
    <row r="42" customFormat="false" ht="15" hidden="false" customHeight="false" outlineLevel="0" collapsed="false">
      <c r="A42" s="170"/>
      <c r="B42" s="171" t="s">
        <v>1004</v>
      </c>
      <c r="C42" s="172" t="n">
        <v>15652</v>
      </c>
      <c r="D42" s="173" t="s">
        <v>1005</v>
      </c>
      <c r="E42" s="174" t="s">
        <v>882</v>
      </c>
      <c r="F42" s="175" t="s">
        <v>1006</v>
      </c>
      <c r="G42" s="173" t="s">
        <v>898</v>
      </c>
      <c r="H42" s="172" t="n">
        <v>40</v>
      </c>
      <c r="I42" s="172" t="n">
        <v>12</v>
      </c>
      <c r="J42" s="173" t="s">
        <v>882</v>
      </c>
      <c r="K42" s="173"/>
      <c r="L42" s="176" t="n">
        <v>39.27</v>
      </c>
    </row>
    <row r="43" customFormat="false" ht="15" hidden="false" customHeight="false" outlineLevel="0" collapsed="false">
      <c r="A43" s="170"/>
      <c r="B43" s="171" t="s">
        <v>1007</v>
      </c>
      <c r="C43" s="172" t="n">
        <v>15634</v>
      </c>
      <c r="D43" s="173" t="s">
        <v>1008</v>
      </c>
      <c r="E43" s="174" t="s">
        <v>915</v>
      </c>
      <c r="F43" s="175" t="s">
        <v>1009</v>
      </c>
      <c r="G43" s="173" t="s">
        <v>898</v>
      </c>
      <c r="H43" s="172" t="n">
        <v>40</v>
      </c>
      <c r="I43" s="172" t="n">
        <v>12</v>
      </c>
      <c r="J43" s="173" t="s">
        <v>882</v>
      </c>
      <c r="K43" s="173"/>
      <c r="L43" s="176" t="n">
        <v>39.27</v>
      </c>
    </row>
    <row r="44" customFormat="false" ht="15.75" hidden="false" customHeight="true" outlineLevel="0" collapsed="false">
      <c r="B44" s="168"/>
      <c r="F44" s="169" t="s">
        <v>1010</v>
      </c>
    </row>
    <row r="45" customFormat="false" ht="15" hidden="false" customHeight="false" outlineLevel="0" collapsed="false">
      <c r="A45" s="170"/>
      <c r="B45" s="171" t="s">
        <v>1011</v>
      </c>
      <c r="C45" s="172" t="n">
        <v>15811</v>
      </c>
      <c r="D45" s="173" t="s">
        <v>1012</v>
      </c>
      <c r="E45" s="174" t="s">
        <v>901</v>
      </c>
      <c r="F45" s="175" t="s">
        <v>1013</v>
      </c>
      <c r="G45" s="173" t="s">
        <v>898</v>
      </c>
      <c r="H45" s="172" t="n">
        <v>40</v>
      </c>
      <c r="I45" s="172" t="n">
        <v>12</v>
      </c>
      <c r="J45" s="173" t="s">
        <v>882</v>
      </c>
      <c r="K45" s="173"/>
      <c r="L45" s="176" t="n">
        <v>39.27</v>
      </c>
    </row>
    <row r="46" customFormat="false" ht="15" hidden="false" customHeight="false" outlineLevel="0" collapsed="false">
      <c r="A46" s="170"/>
      <c r="B46" s="171" t="s">
        <v>1014</v>
      </c>
      <c r="C46" s="172" t="n">
        <v>15812</v>
      </c>
      <c r="D46" s="173" t="s">
        <v>1015</v>
      </c>
      <c r="E46" s="174" t="s">
        <v>953</v>
      </c>
      <c r="F46" s="175" t="s">
        <v>1016</v>
      </c>
      <c r="G46" s="173" t="s">
        <v>898</v>
      </c>
      <c r="H46" s="172" t="n">
        <v>40</v>
      </c>
      <c r="I46" s="172" t="n">
        <v>12</v>
      </c>
      <c r="J46" s="173" t="s">
        <v>882</v>
      </c>
      <c r="K46" s="173"/>
      <c r="L46" s="176" t="n">
        <v>39.27</v>
      </c>
    </row>
    <row r="47" customFormat="false" ht="15" hidden="false" customHeight="false" outlineLevel="0" collapsed="false">
      <c r="A47" s="170"/>
      <c r="B47" s="171" t="s">
        <v>1017</v>
      </c>
      <c r="C47" s="172" t="n">
        <v>15788</v>
      </c>
      <c r="D47" s="173" t="s">
        <v>1018</v>
      </c>
      <c r="E47" s="174" t="s">
        <v>1019</v>
      </c>
      <c r="F47" s="175" t="s">
        <v>1020</v>
      </c>
      <c r="G47" s="173" t="s">
        <v>898</v>
      </c>
      <c r="H47" s="172" t="n">
        <v>40</v>
      </c>
      <c r="I47" s="172" t="n">
        <v>12</v>
      </c>
      <c r="J47" s="173" t="s">
        <v>882</v>
      </c>
      <c r="K47" s="173"/>
      <c r="L47" s="176" t="n">
        <v>39.27</v>
      </c>
    </row>
    <row r="48" customFormat="false" ht="15" hidden="false" customHeight="false" outlineLevel="0" collapsed="false">
      <c r="A48" s="170"/>
      <c r="B48" s="171" t="s">
        <v>1021</v>
      </c>
      <c r="C48" s="172" t="n">
        <v>15780</v>
      </c>
      <c r="D48" s="173" t="s">
        <v>1022</v>
      </c>
      <c r="E48" s="174" t="s">
        <v>953</v>
      </c>
      <c r="F48" s="175" t="s">
        <v>1023</v>
      </c>
      <c r="G48" s="173" t="s">
        <v>898</v>
      </c>
      <c r="H48" s="172" t="n">
        <v>40</v>
      </c>
      <c r="I48" s="172" t="n">
        <v>12</v>
      </c>
      <c r="J48" s="173" t="s">
        <v>882</v>
      </c>
      <c r="K48" s="173"/>
      <c r="L48" s="176" t="n">
        <v>39.27</v>
      </c>
    </row>
    <row r="49" customFormat="false" ht="15" hidden="false" customHeight="false" outlineLevel="0" collapsed="false">
      <c r="A49" s="170"/>
      <c r="B49" s="171" t="s">
        <v>1024</v>
      </c>
      <c r="C49" s="172" t="n">
        <v>15784</v>
      </c>
      <c r="D49" s="173" t="s">
        <v>1025</v>
      </c>
      <c r="E49" s="174" t="s">
        <v>1019</v>
      </c>
      <c r="F49" s="175" t="s">
        <v>1026</v>
      </c>
      <c r="G49" s="173" t="s">
        <v>898</v>
      </c>
      <c r="H49" s="172" t="n">
        <v>40</v>
      </c>
      <c r="I49" s="172" t="n">
        <v>12</v>
      </c>
      <c r="J49" s="173" t="s">
        <v>882</v>
      </c>
      <c r="K49" s="173"/>
      <c r="L49" s="176" t="n">
        <v>39.27</v>
      </c>
    </row>
    <row r="50" customFormat="false" ht="15" hidden="false" customHeight="false" outlineLevel="0" collapsed="false">
      <c r="A50" s="170"/>
      <c r="B50" s="171" t="s">
        <v>1027</v>
      </c>
      <c r="C50" s="172" t="n">
        <v>15787</v>
      </c>
      <c r="D50" s="173" t="s">
        <v>1028</v>
      </c>
      <c r="E50" s="174" t="s">
        <v>953</v>
      </c>
      <c r="F50" s="175" t="s">
        <v>1029</v>
      </c>
      <c r="G50" s="173" t="s">
        <v>898</v>
      </c>
      <c r="H50" s="172" t="n">
        <v>40</v>
      </c>
      <c r="I50" s="172" t="n">
        <v>12</v>
      </c>
      <c r="J50" s="173" t="s">
        <v>882</v>
      </c>
      <c r="K50" s="173"/>
      <c r="L50" s="176" t="n">
        <v>39.27</v>
      </c>
    </row>
    <row r="51" customFormat="false" ht="15" hidden="false" customHeight="false" outlineLevel="0" collapsed="false">
      <c r="A51" s="170"/>
      <c r="B51" s="171" t="s">
        <v>1030</v>
      </c>
      <c r="C51" s="172" t="n">
        <v>15782</v>
      </c>
      <c r="D51" s="173" t="s">
        <v>1031</v>
      </c>
      <c r="E51" s="174" t="s">
        <v>1019</v>
      </c>
      <c r="F51" s="175" t="s">
        <v>1032</v>
      </c>
      <c r="G51" s="173" t="s">
        <v>898</v>
      </c>
      <c r="H51" s="172" t="n">
        <v>40</v>
      </c>
      <c r="I51" s="172" t="n">
        <v>12</v>
      </c>
      <c r="J51" s="173" t="s">
        <v>882</v>
      </c>
      <c r="K51" s="173"/>
      <c r="L51" s="176" t="n">
        <v>39.27</v>
      </c>
    </row>
    <row r="52" customFormat="false" ht="15" hidden="false" customHeight="false" outlineLevel="0" collapsed="false">
      <c r="A52" s="170"/>
      <c r="B52" s="171" t="s">
        <v>1033</v>
      </c>
      <c r="C52" s="172" t="n">
        <v>15783</v>
      </c>
      <c r="D52" s="173" t="s">
        <v>1034</v>
      </c>
      <c r="E52" s="174" t="s">
        <v>953</v>
      </c>
      <c r="F52" s="175" t="s">
        <v>1035</v>
      </c>
      <c r="G52" s="173" t="s">
        <v>898</v>
      </c>
      <c r="H52" s="172" t="n">
        <v>40</v>
      </c>
      <c r="I52" s="172" t="n">
        <v>12</v>
      </c>
      <c r="J52" s="173" t="s">
        <v>882</v>
      </c>
      <c r="K52" s="173"/>
      <c r="L52" s="176" t="n">
        <v>39.27</v>
      </c>
    </row>
    <row r="53" customFormat="false" ht="15.75" hidden="false" customHeight="true" outlineLevel="0" collapsed="false">
      <c r="B53" s="168"/>
      <c r="F53" s="169" t="s">
        <v>1036</v>
      </c>
    </row>
    <row r="54" customFormat="false" ht="15" hidden="false" customHeight="false" outlineLevel="0" collapsed="false">
      <c r="A54" s="170"/>
      <c r="B54" s="171" t="s">
        <v>1037</v>
      </c>
      <c r="C54" s="172" t="n">
        <v>15696</v>
      </c>
      <c r="D54" s="173" t="s">
        <v>1038</v>
      </c>
      <c r="E54" s="174" t="s">
        <v>915</v>
      </c>
      <c r="F54" s="175" t="s">
        <v>1039</v>
      </c>
      <c r="G54" s="173" t="s">
        <v>898</v>
      </c>
      <c r="H54" s="172" t="n">
        <v>40</v>
      </c>
      <c r="I54" s="172" t="n">
        <v>12</v>
      </c>
      <c r="J54" s="173" t="s">
        <v>882</v>
      </c>
      <c r="K54" s="173"/>
      <c r="L54" s="176" t="n">
        <v>39.27</v>
      </c>
    </row>
    <row r="55" customFormat="false" ht="15" hidden="false" customHeight="false" outlineLevel="0" collapsed="false">
      <c r="A55" s="170"/>
      <c r="B55" s="171" t="s">
        <v>1040</v>
      </c>
      <c r="C55" s="172" t="n">
        <v>15697</v>
      </c>
      <c r="D55" s="173" t="s">
        <v>1041</v>
      </c>
      <c r="E55" s="174" t="s">
        <v>915</v>
      </c>
      <c r="F55" s="175" t="s">
        <v>1042</v>
      </c>
      <c r="G55" s="173" t="s">
        <v>898</v>
      </c>
      <c r="H55" s="172" t="n">
        <v>40</v>
      </c>
      <c r="I55" s="172" t="n">
        <v>12</v>
      </c>
      <c r="J55" s="173" t="s">
        <v>882</v>
      </c>
      <c r="K55" s="173"/>
      <c r="L55" s="176" t="n">
        <v>39.27</v>
      </c>
    </row>
    <row r="56" customFormat="false" ht="15" hidden="false" customHeight="false" outlineLevel="0" collapsed="false">
      <c r="A56" s="170"/>
      <c r="B56" s="171" t="s">
        <v>1043</v>
      </c>
      <c r="C56" s="172" t="n">
        <v>15695</v>
      </c>
      <c r="D56" s="173" t="s">
        <v>1044</v>
      </c>
      <c r="E56" s="174" t="s">
        <v>915</v>
      </c>
      <c r="F56" s="175" t="s">
        <v>1045</v>
      </c>
      <c r="G56" s="173" t="s">
        <v>898</v>
      </c>
      <c r="H56" s="172" t="n">
        <v>40</v>
      </c>
      <c r="I56" s="172" t="n">
        <v>12</v>
      </c>
      <c r="J56" s="173" t="s">
        <v>882</v>
      </c>
      <c r="K56" s="173"/>
      <c r="L56" s="176" t="n">
        <v>39.27</v>
      </c>
    </row>
    <row r="57" customFormat="false" ht="15" hidden="false" customHeight="false" outlineLevel="0" collapsed="false">
      <c r="A57" s="170"/>
      <c r="B57" s="171" t="s">
        <v>1046</v>
      </c>
      <c r="C57" s="172" t="n">
        <v>15694</v>
      </c>
      <c r="D57" s="173" t="s">
        <v>1047</v>
      </c>
      <c r="E57" s="174" t="s">
        <v>915</v>
      </c>
      <c r="F57" s="175" t="s">
        <v>1048</v>
      </c>
      <c r="G57" s="173" t="s">
        <v>898</v>
      </c>
      <c r="H57" s="172" t="n">
        <v>40</v>
      </c>
      <c r="I57" s="172" t="n">
        <v>12</v>
      </c>
      <c r="J57" s="173" t="s">
        <v>882</v>
      </c>
      <c r="K57" s="173"/>
      <c r="L57" s="176" t="n">
        <v>39.27</v>
      </c>
    </row>
    <row r="58" customFormat="false" ht="15.75" hidden="false" customHeight="true" outlineLevel="0" collapsed="false">
      <c r="B58" s="168"/>
      <c r="F58" s="169" t="s">
        <v>1049</v>
      </c>
    </row>
    <row r="59" customFormat="false" ht="15" hidden="false" customHeight="false" outlineLevel="0" collapsed="false">
      <c r="A59" s="170"/>
      <c r="B59" s="171" t="s">
        <v>1050</v>
      </c>
      <c r="C59" s="172" t="n">
        <v>14643</v>
      </c>
      <c r="D59" s="173" t="s">
        <v>1051</v>
      </c>
      <c r="E59" s="174" t="s">
        <v>931</v>
      </c>
      <c r="F59" s="175" t="s">
        <v>1052</v>
      </c>
      <c r="G59" s="173" t="s">
        <v>1053</v>
      </c>
      <c r="H59" s="172" t="n">
        <v>40</v>
      </c>
      <c r="I59" s="172" t="n">
        <v>12</v>
      </c>
      <c r="J59" s="173" t="s">
        <v>882</v>
      </c>
      <c r="K59" s="173"/>
      <c r="L59" s="176" t="n">
        <v>25.69</v>
      </c>
    </row>
    <row r="60" customFormat="false" ht="15" hidden="false" customHeight="false" outlineLevel="0" collapsed="false">
      <c r="A60" s="170"/>
      <c r="B60" s="171" t="s">
        <v>1054</v>
      </c>
      <c r="C60" s="172" t="n">
        <v>14628</v>
      </c>
      <c r="D60" s="173" t="s">
        <v>1055</v>
      </c>
      <c r="E60" s="174" t="s">
        <v>901</v>
      </c>
      <c r="F60" s="175" t="s">
        <v>1056</v>
      </c>
      <c r="G60" s="173" t="s">
        <v>1053</v>
      </c>
      <c r="H60" s="172" t="n">
        <v>40</v>
      </c>
      <c r="I60" s="172" t="n">
        <v>12</v>
      </c>
      <c r="J60" s="173" t="s">
        <v>882</v>
      </c>
      <c r="K60" s="173"/>
      <c r="L60" s="176" t="n">
        <v>25.69</v>
      </c>
    </row>
    <row r="61" customFormat="false" ht="15" hidden="false" customHeight="false" outlineLevel="0" collapsed="false">
      <c r="A61" s="170"/>
      <c r="B61" s="171" t="s">
        <v>1057</v>
      </c>
      <c r="C61" s="172" t="n">
        <v>14619</v>
      </c>
      <c r="D61" s="173" t="s">
        <v>1058</v>
      </c>
      <c r="E61" s="174" t="s">
        <v>901</v>
      </c>
      <c r="F61" s="175" t="s">
        <v>1059</v>
      </c>
      <c r="G61" s="173" t="s">
        <v>1053</v>
      </c>
      <c r="H61" s="172" t="n">
        <v>40</v>
      </c>
      <c r="I61" s="172" t="n">
        <v>12</v>
      </c>
      <c r="J61" s="173" t="s">
        <v>882</v>
      </c>
      <c r="K61" s="173"/>
      <c r="L61" s="176" t="n">
        <v>25.69</v>
      </c>
    </row>
    <row r="62" customFormat="false" ht="15" hidden="false" customHeight="false" outlineLevel="0" collapsed="false">
      <c r="A62" s="170"/>
      <c r="B62" s="171" t="s">
        <v>1060</v>
      </c>
      <c r="C62" s="172" t="n">
        <v>14644</v>
      </c>
      <c r="D62" s="173" t="s">
        <v>1061</v>
      </c>
      <c r="E62" s="174" t="s">
        <v>931</v>
      </c>
      <c r="F62" s="175" t="s">
        <v>1062</v>
      </c>
      <c r="G62" s="173" t="s">
        <v>1053</v>
      </c>
      <c r="H62" s="172" t="n">
        <v>40</v>
      </c>
      <c r="I62" s="172" t="n">
        <v>12</v>
      </c>
      <c r="J62" s="173" t="s">
        <v>882</v>
      </c>
      <c r="K62" s="173"/>
      <c r="L62" s="176" t="n">
        <v>25.69</v>
      </c>
    </row>
    <row r="63" customFormat="false" ht="15" hidden="false" customHeight="false" outlineLevel="0" collapsed="false">
      <c r="A63" s="170"/>
      <c r="B63" s="171" t="s">
        <v>1063</v>
      </c>
      <c r="C63" s="172" t="n">
        <v>14622</v>
      </c>
      <c r="D63" s="173" t="s">
        <v>1064</v>
      </c>
      <c r="E63" s="174" t="s">
        <v>901</v>
      </c>
      <c r="F63" s="175" t="s">
        <v>1065</v>
      </c>
      <c r="G63" s="173" t="s">
        <v>1053</v>
      </c>
      <c r="H63" s="172" t="n">
        <v>40</v>
      </c>
      <c r="I63" s="172" t="n">
        <v>12</v>
      </c>
      <c r="J63" s="173" t="s">
        <v>882</v>
      </c>
      <c r="K63" s="173"/>
      <c r="L63" s="176" t="n">
        <v>25.69</v>
      </c>
    </row>
    <row r="64" customFormat="false" ht="15" hidden="false" customHeight="false" outlineLevel="0" collapsed="false">
      <c r="A64" s="170"/>
      <c r="B64" s="171" t="s">
        <v>1066</v>
      </c>
      <c r="C64" s="172" t="n">
        <v>14627</v>
      </c>
      <c r="D64" s="173" t="s">
        <v>1067</v>
      </c>
      <c r="E64" s="174" t="s">
        <v>927</v>
      </c>
      <c r="F64" s="175" t="s">
        <v>1068</v>
      </c>
      <c r="G64" s="173" t="s">
        <v>1053</v>
      </c>
      <c r="H64" s="172" t="n">
        <v>40</v>
      </c>
      <c r="I64" s="172" t="n">
        <v>12</v>
      </c>
      <c r="J64" s="173" t="s">
        <v>882</v>
      </c>
      <c r="K64" s="173"/>
      <c r="L64" s="176" t="n">
        <v>25.69</v>
      </c>
    </row>
    <row r="65" customFormat="false" ht="15" hidden="false" customHeight="false" outlineLevel="0" collapsed="false">
      <c r="A65" s="170"/>
      <c r="B65" s="171" t="s">
        <v>1069</v>
      </c>
      <c r="C65" s="172" t="n">
        <v>14616</v>
      </c>
      <c r="D65" s="173" t="s">
        <v>1070</v>
      </c>
      <c r="E65" s="174" t="s">
        <v>901</v>
      </c>
      <c r="F65" s="175" t="s">
        <v>1071</v>
      </c>
      <c r="G65" s="173" t="s">
        <v>1053</v>
      </c>
      <c r="H65" s="172" t="n">
        <v>40</v>
      </c>
      <c r="I65" s="172" t="n">
        <v>12</v>
      </c>
      <c r="J65" s="173" t="s">
        <v>882</v>
      </c>
      <c r="K65" s="173"/>
      <c r="L65" s="176" t="n">
        <v>25.69</v>
      </c>
    </row>
    <row r="66" customFormat="false" ht="15" hidden="false" customHeight="false" outlineLevel="0" collapsed="false">
      <c r="A66" s="170"/>
      <c r="B66" s="171" t="s">
        <v>1072</v>
      </c>
      <c r="C66" s="172" t="n">
        <v>14621</v>
      </c>
      <c r="D66" s="173" t="s">
        <v>1073</v>
      </c>
      <c r="E66" s="174" t="s">
        <v>1074</v>
      </c>
      <c r="F66" s="175" t="s">
        <v>1075</v>
      </c>
      <c r="G66" s="173" t="s">
        <v>1053</v>
      </c>
      <c r="H66" s="172" t="n">
        <v>40</v>
      </c>
      <c r="I66" s="172" t="n">
        <v>12</v>
      </c>
      <c r="J66" s="173" t="s">
        <v>882</v>
      </c>
      <c r="K66" s="173"/>
      <c r="L66" s="176" t="n">
        <v>25.69</v>
      </c>
    </row>
    <row r="67" customFormat="false" ht="15.75" hidden="false" customHeight="true" outlineLevel="0" collapsed="false">
      <c r="B67" s="168"/>
      <c r="F67" s="169" t="s">
        <v>1076</v>
      </c>
    </row>
    <row r="68" customFormat="false" ht="15" hidden="false" customHeight="false" outlineLevel="0" collapsed="false">
      <c r="A68" s="170"/>
      <c r="B68" s="171" t="s">
        <v>1077</v>
      </c>
      <c r="C68" s="172" t="n">
        <v>14548</v>
      </c>
      <c r="D68" s="173" t="s">
        <v>1078</v>
      </c>
      <c r="E68" s="174" t="s">
        <v>975</v>
      </c>
      <c r="F68" s="175" t="s">
        <v>1079</v>
      </c>
      <c r="G68" s="173" t="s">
        <v>898</v>
      </c>
      <c r="H68" s="172" t="n">
        <v>48</v>
      </c>
      <c r="I68" s="172" t="n">
        <v>12</v>
      </c>
      <c r="J68" s="173" t="s">
        <v>882</v>
      </c>
      <c r="K68" s="173"/>
      <c r="L68" s="176" t="n">
        <v>21.95</v>
      </c>
    </row>
    <row r="69" customFormat="false" ht="15" hidden="false" customHeight="false" outlineLevel="0" collapsed="false">
      <c r="A69" s="170"/>
      <c r="B69" s="171" t="s">
        <v>699</v>
      </c>
      <c r="C69" s="172" t="n">
        <v>14574</v>
      </c>
      <c r="D69" s="173" t="s">
        <v>1080</v>
      </c>
      <c r="E69" s="174" t="s">
        <v>990</v>
      </c>
      <c r="F69" s="175" t="s">
        <v>1081</v>
      </c>
      <c r="G69" s="173" t="s">
        <v>898</v>
      </c>
      <c r="H69" s="172" t="n">
        <v>48</v>
      </c>
      <c r="I69" s="172" t="n">
        <v>12</v>
      </c>
      <c r="J69" s="173" t="s">
        <v>882</v>
      </c>
      <c r="K69" s="173"/>
      <c r="L69" s="176" t="n">
        <v>21.95</v>
      </c>
    </row>
    <row r="70" customFormat="false" ht="15" hidden="false" customHeight="false" outlineLevel="0" collapsed="false">
      <c r="A70" s="170"/>
      <c r="B70" s="171" t="s">
        <v>1082</v>
      </c>
      <c r="C70" s="172" t="n">
        <v>14543</v>
      </c>
      <c r="D70" s="173" t="s">
        <v>1083</v>
      </c>
      <c r="E70" s="174" t="s">
        <v>1084</v>
      </c>
      <c r="F70" s="175" t="s">
        <v>1085</v>
      </c>
      <c r="G70" s="173" t="s">
        <v>898</v>
      </c>
      <c r="H70" s="172" t="n">
        <v>48</v>
      </c>
      <c r="I70" s="172" t="n">
        <v>12</v>
      </c>
      <c r="J70" s="173" t="s">
        <v>882</v>
      </c>
      <c r="K70" s="173"/>
      <c r="L70" s="176" t="n">
        <v>21.95</v>
      </c>
    </row>
    <row r="71" customFormat="false" ht="15" hidden="false" customHeight="false" outlineLevel="0" collapsed="false">
      <c r="A71" s="170"/>
      <c r="B71" s="171" t="s">
        <v>1086</v>
      </c>
      <c r="C71" s="172" t="n">
        <v>14549</v>
      </c>
      <c r="D71" s="173" t="s">
        <v>1087</v>
      </c>
      <c r="E71" s="174" t="s">
        <v>938</v>
      </c>
      <c r="F71" s="175" t="s">
        <v>1088</v>
      </c>
      <c r="G71" s="173" t="s">
        <v>898</v>
      </c>
      <c r="H71" s="172" t="n">
        <v>48</v>
      </c>
      <c r="I71" s="172" t="n">
        <v>12</v>
      </c>
      <c r="J71" s="173" t="s">
        <v>882</v>
      </c>
      <c r="K71" s="173"/>
      <c r="L71" s="176" t="n">
        <v>21.95</v>
      </c>
    </row>
    <row r="72" customFormat="false" ht="15" hidden="false" customHeight="false" outlineLevel="0" collapsed="false">
      <c r="A72" s="170"/>
      <c r="B72" s="171" t="s">
        <v>1089</v>
      </c>
      <c r="C72" s="172" t="n">
        <v>14544</v>
      </c>
      <c r="D72" s="173" t="s">
        <v>1090</v>
      </c>
      <c r="E72" s="174" t="s">
        <v>990</v>
      </c>
      <c r="F72" s="175" t="s">
        <v>1091</v>
      </c>
      <c r="G72" s="173" t="s">
        <v>898</v>
      </c>
      <c r="H72" s="172" t="n">
        <v>48</v>
      </c>
      <c r="I72" s="172" t="n">
        <v>12</v>
      </c>
      <c r="J72" s="173" t="s">
        <v>882</v>
      </c>
      <c r="K72" s="173"/>
      <c r="L72" s="176" t="n">
        <v>21.95</v>
      </c>
    </row>
    <row r="73" customFormat="false" ht="15" hidden="false" customHeight="false" outlineLevel="0" collapsed="false">
      <c r="A73" s="170"/>
      <c r="B73" s="171" t="s">
        <v>1092</v>
      </c>
      <c r="C73" s="172" t="n">
        <v>14536</v>
      </c>
      <c r="D73" s="173" t="s">
        <v>1093</v>
      </c>
      <c r="E73" s="174" t="s">
        <v>949</v>
      </c>
      <c r="F73" s="175" t="s">
        <v>1094</v>
      </c>
      <c r="G73" s="173" t="s">
        <v>898</v>
      </c>
      <c r="H73" s="172" t="n">
        <v>48</v>
      </c>
      <c r="I73" s="172" t="n">
        <v>12</v>
      </c>
      <c r="J73" s="173" t="s">
        <v>882</v>
      </c>
      <c r="K73" s="173"/>
      <c r="L73" s="176" t="n">
        <v>21.95</v>
      </c>
    </row>
    <row r="74" customFormat="false" ht="15" hidden="false" customHeight="false" outlineLevel="0" collapsed="false">
      <c r="A74" s="170"/>
      <c r="B74" s="171" t="s">
        <v>1095</v>
      </c>
      <c r="C74" s="172" t="n">
        <v>14572</v>
      </c>
      <c r="D74" s="173" t="s">
        <v>1096</v>
      </c>
      <c r="E74" s="174" t="s">
        <v>931</v>
      </c>
      <c r="F74" s="175" t="s">
        <v>1097</v>
      </c>
      <c r="G74" s="173" t="s">
        <v>898</v>
      </c>
      <c r="H74" s="172" t="n">
        <v>48</v>
      </c>
      <c r="I74" s="172" t="n">
        <v>12</v>
      </c>
      <c r="J74" s="173" t="s">
        <v>882</v>
      </c>
      <c r="K74" s="173"/>
      <c r="L74" s="176" t="n">
        <v>21.95</v>
      </c>
    </row>
    <row r="75" customFormat="false" ht="15" hidden="false" customHeight="false" outlineLevel="0" collapsed="false">
      <c r="A75" s="170"/>
      <c r="B75" s="171" t="s">
        <v>1098</v>
      </c>
      <c r="C75" s="172" t="n">
        <v>14539</v>
      </c>
      <c r="D75" s="173" t="s">
        <v>1099</v>
      </c>
      <c r="E75" s="174" t="s">
        <v>1084</v>
      </c>
      <c r="F75" s="175" t="s">
        <v>1100</v>
      </c>
      <c r="G75" s="173" t="s">
        <v>898</v>
      </c>
      <c r="H75" s="172" t="n">
        <v>48</v>
      </c>
      <c r="I75" s="172" t="n">
        <v>12</v>
      </c>
      <c r="J75" s="173" t="s">
        <v>882</v>
      </c>
      <c r="K75" s="173"/>
      <c r="L75" s="176" t="n">
        <v>21.95</v>
      </c>
    </row>
    <row r="76" customFormat="false" ht="15" hidden="false" customHeight="false" outlineLevel="0" collapsed="false">
      <c r="A76" s="170"/>
      <c r="B76" s="171" t="s">
        <v>1101</v>
      </c>
      <c r="C76" s="172" t="n">
        <v>14538</v>
      </c>
      <c r="D76" s="173" t="s">
        <v>1102</v>
      </c>
      <c r="E76" s="174" t="s">
        <v>967</v>
      </c>
      <c r="F76" s="175" t="s">
        <v>1103</v>
      </c>
      <c r="G76" s="173" t="s">
        <v>898</v>
      </c>
      <c r="H76" s="172" t="n">
        <v>48</v>
      </c>
      <c r="I76" s="172" t="n">
        <v>12</v>
      </c>
      <c r="J76" s="173" t="s">
        <v>882</v>
      </c>
      <c r="K76" s="173"/>
      <c r="L76" s="176" t="n">
        <v>21.95</v>
      </c>
    </row>
    <row r="77" customFormat="false" ht="15" hidden="false" customHeight="false" outlineLevel="0" collapsed="false">
      <c r="A77" s="170"/>
      <c r="B77" s="171" t="s">
        <v>1104</v>
      </c>
      <c r="C77" s="172" t="n">
        <v>14540</v>
      </c>
      <c r="D77" s="173" t="s">
        <v>1105</v>
      </c>
      <c r="E77" s="174" t="s">
        <v>942</v>
      </c>
      <c r="F77" s="175" t="s">
        <v>1106</v>
      </c>
      <c r="G77" s="173" t="s">
        <v>898</v>
      </c>
      <c r="H77" s="172" t="n">
        <v>48</v>
      </c>
      <c r="I77" s="172" t="n">
        <v>12</v>
      </c>
      <c r="J77" s="173" t="s">
        <v>882</v>
      </c>
      <c r="K77" s="173"/>
      <c r="L77" s="176" t="n">
        <v>21.95</v>
      </c>
    </row>
    <row r="78" customFormat="false" ht="15" hidden="false" customHeight="false" outlineLevel="0" collapsed="false">
      <c r="A78" s="170"/>
      <c r="B78" s="171" t="s">
        <v>1107</v>
      </c>
      <c r="C78" s="172" t="n">
        <v>14567</v>
      </c>
      <c r="D78" s="173" t="s">
        <v>1108</v>
      </c>
      <c r="E78" s="174" t="s">
        <v>931</v>
      </c>
      <c r="F78" s="175" t="s">
        <v>1109</v>
      </c>
      <c r="G78" s="173" t="s">
        <v>898</v>
      </c>
      <c r="H78" s="172" t="n">
        <v>48</v>
      </c>
      <c r="I78" s="172" t="n">
        <v>12</v>
      </c>
      <c r="J78" s="173" t="s">
        <v>882</v>
      </c>
      <c r="K78" s="173"/>
      <c r="L78" s="176" t="n">
        <v>21.95</v>
      </c>
    </row>
    <row r="79" customFormat="false" ht="15" hidden="false" customHeight="false" outlineLevel="0" collapsed="false">
      <c r="A79" s="170"/>
      <c r="B79" s="171" t="s">
        <v>1110</v>
      </c>
      <c r="C79" s="172" t="n">
        <v>14566</v>
      </c>
      <c r="D79" s="173" t="s">
        <v>1111</v>
      </c>
      <c r="E79" s="174" t="s">
        <v>990</v>
      </c>
      <c r="F79" s="175" t="s">
        <v>1112</v>
      </c>
      <c r="G79" s="173" t="s">
        <v>898</v>
      </c>
      <c r="H79" s="172" t="n">
        <v>48</v>
      </c>
      <c r="I79" s="172" t="n">
        <v>12</v>
      </c>
      <c r="J79" s="173" t="s">
        <v>882</v>
      </c>
      <c r="K79" s="173"/>
      <c r="L79" s="176" t="n">
        <v>21.95</v>
      </c>
    </row>
    <row r="80" customFormat="false" ht="15" hidden="false" customHeight="false" outlineLevel="0" collapsed="false">
      <c r="A80" s="170"/>
      <c r="B80" s="171" t="s">
        <v>1113</v>
      </c>
      <c r="C80" s="172" t="n">
        <v>14545</v>
      </c>
      <c r="D80" s="173" t="s">
        <v>1114</v>
      </c>
      <c r="E80" s="174" t="s">
        <v>931</v>
      </c>
      <c r="F80" s="175" t="s">
        <v>1115</v>
      </c>
      <c r="G80" s="173" t="s">
        <v>898</v>
      </c>
      <c r="H80" s="172" t="n">
        <v>48</v>
      </c>
      <c r="I80" s="172" t="n">
        <v>12</v>
      </c>
      <c r="J80" s="173" t="s">
        <v>882</v>
      </c>
      <c r="K80" s="173"/>
      <c r="L80" s="176" t="n">
        <v>21.95</v>
      </c>
    </row>
    <row r="81" customFormat="false" ht="15" hidden="false" customHeight="false" outlineLevel="0" collapsed="false">
      <c r="A81" s="170"/>
      <c r="B81" s="171" t="s">
        <v>1116</v>
      </c>
      <c r="C81" s="172" t="n">
        <v>14581</v>
      </c>
      <c r="D81" s="173" t="s">
        <v>1117</v>
      </c>
      <c r="E81" s="174" t="s">
        <v>1118</v>
      </c>
      <c r="F81" s="175" t="s">
        <v>1119</v>
      </c>
      <c r="G81" s="173" t="s">
        <v>898</v>
      </c>
      <c r="H81" s="172" t="n">
        <v>48</v>
      </c>
      <c r="I81" s="172" t="n">
        <v>12</v>
      </c>
      <c r="J81" s="173" t="s">
        <v>882</v>
      </c>
      <c r="K81" s="173"/>
      <c r="L81" s="176" t="n">
        <v>21.95</v>
      </c>
    </row>
    <row r="82" customFormat="false" ht="15" hidden="false" customHeight="false" outlineLevel="0" collapsed="false">
      <c r="A82" s="170"/>
      <c r="B82" s="171" t="s">
        <v>1120</v>
      </c>
      <c r="C82" s="172" t="n">
        <v>14547</v>
      </c>
      <c r="D82" s="173" t="s">
        <v>1121</v>
      </c>
      <c r="E82" s="174" t="s">
        <v>931</v>
      </c>
      <c r="F82" s="175" t="s">
        <v>1122</v>
      </c>
      <c r="G82" s="173" t="s">
        <v>898</v>
      </c>
      <c r="H82" s="172" t="n">
        <v>48</v>
      </c>
      <c r="I82" s="172" t="n">
        <v>12</v>
      </c>
      <c r="J82" s="173" t="s">
        <v>882</v>
      </c>
      <c r="K82" s="173"/>
      <c r="L82" s="176" t="n">
        <v>21.95</v>
      </c>
    </row>
    <row r="83" customFormat="false" ht="15.75" hidden="false" customHeight="true" outlineLevel="0" collapsed="false">
      <c r="B83" s="168"/>
      <c r="F83" s="169" t="s">
        <v>1123</v>
      </c>
    </row>
    <row r="84" customFormat="false" ht="15" hidden="false" customHeight="false" outlineLevel="0" collapsed="false">
      <c r="A84" s="170"/>
      <c r="B84" s="171" t="s">
        <v>1124</v>
      </c>
      <c r="C84" s="172" t="n">
        <v>11217</v>
      </c>
      <c r="D84" s="173" t="s">
        <v>1125</v>
      </c>
      <c r="E84" s="174" t="s">
        <v>882</v>
      </c>
      <c r="F84" s="175" t="s">
        <v>1126</v>
      </c>
      <c r="G84" s="173" t="s">
        <v>898</v>
      </c>
      <c r="H84" s="172" t="n">
        <v>40</v>
      </c>
      <c r="I84" s="172" t="n">
        <v>12</v>
      </c>
      <c r="J84" s="173" t="s">
        <v>882</v>
      </c>
      <c r="K84" s="173"/>
      <c r="L84" s="176" t="n">
        <v>32.34</v>
      </c>
    </row>
    <row r="85" customFormat="false" ht="15" hidden="false" customHeight="false" outlineLevel="0" collapsed="false">
      <c r="A85" s="170"/>
      <c r="B85" s="171" t="s">
        <v>1127</v>
      </c>
      <c r="C85" s="172" t="n">
        <v>11240</v>
      </c>
      <c r="D85" s="173" t="s">
        <v>1128</v>
      </c>
      <c r="E85" s="174" t="s">
        <v>931</v>
      </c>
      <c r="F85" s="175" t="s">
        <v>1129</v>
      </c>
      <c r="G85" s="173" t="s">
        <v>898</v>
      </c>
      <c r="H85" s="172" t="n">
        <v>40</v>
      </c>
      <c r="I85" s="172" t="n">
        <v>12</v>
      </c>
      <c r="J85" s="173" t="s">
        <v>882</v>
      </c>
      <c r="K85" s="173"/>
      <c r="L85" s="176" t="n">
        <v>32.34</v>
      </c>
    </row>
    <row r="86" customFormat="false" ht="15" hidden="false" customHeight="false" outlineLevel="0" collapsed="false">
      <c r="A86" s="170"/>
      <c r="B86" s="171" t="s">
        <v>1130</v>
      </c>
      <c r="C86" s="172" t="n">
        <v>11155</v>
      </c>
      <c r="D86" s="173" t="s">
        <v>1131</v>
      </c>
      <c r="E86" s="174" t="s">
        <v>949</v>
      </c>
      <c r="F86" s="175" t="s">
        <v>1132</v>
      </c>
      <c r="G86" s="173" t="s">
        <v>898</v>
      </c>
      <c r="H86" s="172" t="n">
        <v>40</v>
      </c>
      <c r="I86" s="172" t="n">
        <v>12</v>
      </c>
      <c r="J86" s="173" t="s">
        <v>882</v>
      </c>
      <c r="K86" s="173"/>
      <c r="L86" s="176" t="n">
        <v>32.34</v>
      </c>
    </row>
    <row r="87" customFormat="false" ht="15" hidden="false" customHeight="false" outlineLevel="0" collapsed="false">
      <c r="A87" s="170"/>
      <c r="B87" s="171" t="s">
        <v>1133</v>
      </c>
      <c r="C87" s="172" t="n">
        <v>11143</v>
      </c>
      <c r="D87" s="173" t="s">
        <v>1134</v>
      </c>
      <c r="E87" s="174" t="s">
        <v>882</v>
      </c>
      <c r="F87" s="175" t="s">
        <v>1135</v>
      </c>
      <c r="G87" s="173" t="s">
        <v>898</v>
      </c>
      <c r="H87" s="172" t="n">
        <v>40</v>
      </c>
      <c r="I87" s="172" t="n">
        <v>12</v>
      </c>
      <c r="J87" s="173" t="s">
        <v>882</v>
      </c>
      <c r="K87" s="173"/>
      <c r="L87" s="176" t="n">
        <v>32.34</v>
      </c>
    </row>
    <row r="88" customFormat="false" ht="24" hidden="false" customHeight="false" outlineLevel="0" collapsed="false">
      <c r="A88" s="170"/>
      <c r="B88" s="171" t="s">
        <v>1136</v>
      </c>
      <c r="C88" s="172" t="n">
        <v>11221</v>
      </c>
      <c r="D88" s="173" t="s">
        <v>1137</v>
      </c>
      <c r="E88" s="174" t="s">
        <v>882</v>
      </c>
      <c r="F88" s="175" t="s">
        <v>1138</v>
      </c>
      <c r="G88" s="173" t="s">
        <v>898</v>
      </c>
      <c r="H88" s="172" t="n">
        <v>40</v>
      </c>
      <c r="I88" s="172" t="n">
        <v>12</v>
      </c>
      <c r="J88" s="173" t="s">
        <v>882</v>
      </c>
      <c r="K88" s="173"/>
      <c r="L88" s="176" t="n">
        <v>32.34</v>
      </c>
    </row>
    <row r="89" customFormat="false" ht="15" hidden="false" customHeight="false" outlineLevel="0" collapsed="false">
      <c r="A89" s="170"/>
      <c r="B89" s="171" t="s">
        <v>1139</v>
      </c>
      <c r="C89" s="172" t="n">
        <v>11215</v>
      </c>
      <c r="D89" s="173" t="s">
        <v>1140</v>
      </c>
      <c r="E89" s="174" t="s">
        <v>882</v>
      </c>
      <c r="F89" s="175" t="s">
        <v>1141</v>
      </c>
      <c r="G89" s="173" t="s">
        <v>898</v>
      </c>
      <c r="H89" s="172" t="n">
        <v>40</v>
      </c>
      <c r="I89" s="172" t="n">
        <v>12</v>
      </c>
      <c r="J89" s="173" t="s">
        <v>882</v>
      </c>
      <c r="K89" s="173"/>
      <c r="L89" s="176" t="n">
        <v>32.34</v>
      </c>
    </row>
    <row r="90" customFormat="false" ht="15" hidden="false" customHeight="false" outlineLevel="0" collapsed="false">
      <c r="A90" s="170"/>
      <c r="B90" s="171" t="s">
        <v>1142</v>
      </c>
      <c r="C90" s="172" t="n">
        <v>12318</v>
      </c>
      <c r="D90" s="173" t="s">
        <v>1143</v>
      </c>
      <c r="E90" s="174" t="s">
        <v>953</v>
      </c>
      <c r="F90" s="175" t="s">
        <v>1144</v>
      </c>
      <c r="G90" s="173" t="s">
        <v>898</v>
      </c>
      <c r="H90" s="172" t="n">
        <v>40</v>
      </c>
      <c r="I90" s="172" t="n">
        <v>12</v>
      </c>
      <c r="J90" s="173" t="s">
        <v>882</v>
      </c>
      <c r="K90" s="173"/>
      <c r="L90" s="176" t="n">
        <v>32.34</v>
      </c>
    </row>
    <row r="91" customFormat="false" ht="15" hidden="false" customHeight="false" outlineLevel="0" collapsed="false">
      <c r="A91" s="170"/>
      <c r="B91" s="171" t="s">
        <v>1145</v>
      </c>
      <c r="C91" s="172" t="n">
        <v>11154</v>
      </c>
      <c r="D91" s="173" t="s">
        <v>1146</v>
      </c>
      <c r="E91" s="174" t="s">
        <v>1147</v>
      </c>
      <c r="F91" s="175" t="s">
        <v>1148</v>
      </c>
      <c r="G91" s="173" t="s">
        <v>898</v>
      </c>
      <c r="H91" s="172" t="n">
        <v>40</v>
      </c>
      <c r="I91" s="172" t="n">
        <v>12</v>
      </c>
      <c r="J91" s="173" t="s">
        <v>882</v>
      </c>
      <c r="K91" s="173"/>
      <c r="L91" s="176" t="n">
        <v>32.34</v>
      </c>
    </row>
    <row r="92" customFormat="false" ht="15" hidden="false" customHeight="false" outlineLevel="0" collapsed="false">
      <c r="A92" s="170"/>
      <c r="B92" s="171" t="s">
        <v>1149</v>
      </c>
      <c r="C92" s="172" t="n">
        <v>11218</v>
      </c>
      <c r="D92" s="173" t="s">
        <v>1150</v>
      </c>
      <c r="E92" s="174" t="s">
        <v>931</v>
      </c>
      <c r="F92" s="175" t="s">
        <v>1151</v>
      </c>
      <c r="G92" s="173" t="s">
        <v>898</v>
      </c>
      <c r="H92" s="172" t="n">
        <v>40</v>
      </c>
      <c r="I92" s="172" t="n">
        <v>12</v>
      </c>
      <c r="J92" s="173" t="s">
        <v>882</v>
      </c>
      <c r="K92" s="173"/>
      <c r="L92" s="176" t="n">
        <v>32.34</v>
      </c>
    </row>
    <row r="93" customFormat="false" ht="15" hidden="false" customHeight="false" outlineLevel="0" collapsed="false">
      <c r="A93" s="170"/>
      <c r="B93" s="171" t="s">
        <v>1152</v>
      </c>
      <c r="C93" s="172" t="n">
        <v>11219</v>
      </c>
      <c r="D93" s="173" t="s">
        <v>1153</v>
      </c>
      <c r="E93" s="174" t="s">
        <v>931</v>
      </c>
      <c r="F93" s="175" t="s">
        <v>1154</v>
      </c>
      <c r="G93" s="173" t="s">
        <v>898</v>
      </c>
      <c r="H93" s="172" t="n">
        <v>40</v>
      </c>
      <c r="I93" s="172" t="n">
        <v>12</v>
      </c>
      <c r="J93" s="173" t="s">
        <v>882</v>
      </c>
      <c r="K93" s="173"/>
      <c r="L93" s="176" t="n">
        <v>32.34</v>
      </c>
    </row>
    <row r="94" customFormat="false" ht="15.75" hidden="false" customHeight="true" outlineLevel="0" collapsed="false">
      <c r="B94" s="168"/>
      <c r="F94" s="169" t="s">
        <v>1155</v>
      </c>
    </row>
    <row r="95" customFormat="false" ht="15" hidden="false" customHeight="false" outlineLevel="0" collapsed="false">
      <c r="A95" s="170"/>
      <c r="B95" s="171" t="s">
        <v>1156</v>
      </c>
      <c r="C95" s="172" t="n">
        <v>15735</v>
      </c>
      <c r="D95" s="173" t="s">
        <v>1157</v>
      </c>
      <c r="E95" s="174" t="s">
        <v>882</v>
      </c>
      <c r="F95" s="175" t="s">
        <v>1158</v>
      </c>
      <c r="G95" s="173" t="s">
        <v>1159</v>
      </c>
      <c r="H95" s="172" t="n">
        <v>20</v>
      </c>
      <c r="I95" s="172" t="n">
        <v>64</v>
      </c>
      <c r="J95" s="173" t="s">
        <v>882</v>
      </c>
      <c r="K95" s="173"/>
      <c r="L95" s="176" t="n">
        <v>54.34</v>
      </c>
    </row>
    <row r="96" customFormat="false" ht="15" hidden="false" customHeight="false" outlineLevel="0" collapsed="false">
      <c r="A96" s="170"/>
      <c r="B96" s="171" t="s">
        <v>1160</v>
      </c>
      <c r="C96" s="172" t="n">
        <v>14588</v>
      </c>
      <c r="D96" s="173" t="s">
        <v>1161</v>
      </c>
      <c r="E96" s="174" t="s">
        <v>882</v>
      </c>
      <c r="F96" s="175" t="s">
        <v>1162</v>
      </c>
      <c r="G96" s="173" t="s">
        <v>1159</v>
      </c>
      <c r="H96" s="172" t="n">
        <v>20</v>
      </c>
      <c r="I96" s="172" t="n">
        <v>64</v>
      </c>
      <c r="J96" s="173" t="s">
        <v>882</v>
      </c>
      <c r="K96" s="173"/>
      <c r="L96" s="176" t="n">
        <v>54.34</v>
      </c>
    </row>
    <row r="97" customFormat="false" ht="15" hidden="false" customHeight="false" outlineLevel="0" collapsed="false">
      <c r="A97" s="170"/>
      <c r="B97" s="171" t="s">
        <v>1163</v>
      </c>
      <c r="C97" s="172" t="n">
        <v>14640</v>
      </c>
      <c r="D97" s="173" t="s">
        <v>1164</v>
      </c>
      <c r="E97" s="174" t="s">
        <v>882</v>
      </c>
      <c r="F97" s="175" t="s">
        <v>1165</v>
      </c>
      <c r="G97" s="173" t="s">
        <v>1159</v>
      </c>
      <c r="H97" s="172" t="n">
        <v>20</v>
      </c>
      <c r="I97" s="172" t="n">
        <v>64</v>
      </c>
      <c r="J97" s="173" t="s">
        <v>882</v>
      </c>
      <c r="K97" s="173"/>
      <c r="L97" s="176" t="n">
        <v>54.34</v>
      </c>
    </row>
    <row r="98" customFormat="false" ht="15" hidden="false" customHeight="false" outlineLevel="0" collapsed="false">
      <c r="A98" s="170"/>
      <c r="B98" s="171" t="s">
        <v>1166</v>
      </c>
      <c r="C98" s="172" t="n">
        <v>14589</v>
      </c>
      <c r="D98" s="173" t="s">
        <v>1167</v>
      </c>
      <c r="E98" s="174" t="s">
        <v>882</v>
      </c>
      <c r="F98" s="175" t="s">
        <v>1168</v>
      </c>
      <c r="G98" s="173" t="s">
        <v>1159</v>
      </c>
      <c r="H98" s="172" t="n">
        <v>20</v>
      </c>
      <c r="I98" s="172" t="n">
        <v>64</v>
      </c>
      <c r="J98" s="173" t="s">
        <v>882</v>
      </c>
      <c r="K98" s="173"/>
      <c r="L98" s="176" t="n">
        <v>54.34</v>
      </c>
    </row>
    <row r="99" customFormat="false" ht="15" hidden="false" customHeight="false" outlineLevel="0" collapsed="false">
      <c r="A99" s="170"/>
      <c r="B99" s="171" t="s">
        <v>1169</v>
      </c>
      <c r="C99" s="172" t="n">
        <v>14586</v>
      </c>
      <c r="D99" s="173" t="s">
        <v>1170</v>
      </c>
      <c r="E99" s="174" t="s">
        <v>882</v>
      </c>
      <c r="F99" s="175" t="s">
        <v>1171</v>
      </c>
      <c r="G99" s="173" t="s">
        <v>1159</v>
      </c>
      <c r="H99" s="172" t="n">
        <v>20</v>
      </c>
      <c r="I99" s="172" t="n">
        <v>64</v>
      </c>
      <c r="J99" s="173" t="s">
        <v>882</v>
      </c>
      <c r="K99" s="173"/>
      <c r="L99" s="176" t="n">
        <v>54.34</v>
      </c>
    </row>
    <row r="100" customFormat="false" ht="15" hidden="false" customHeight="false" outlineLevel="0" collapsed="false">
      <c r="A100" s="170"/>
      <c r="B100" s="171" t="s">
        <v>1172</v>
      </c>
      <c r="C100" s="172" t="n">
        <v>14641</v>
      </c>
      <c r="D100" s="173" t="s">
        <v>1173</v>
      </c>
      <c r="E100" s="174" t="s">
        <v>882</v>
      </c>
      <c r="F100" s="175" t="s">
        <v>1174</v>
      </c>
      <c r="G100" s="173" t="s">
        <v>1159</v>
      </c>
      <c r="H100" s="172" t="n">
        <v>20</v>
      </c>
      <c r="I100" s="172" t="n">
        <v>64</v>
      </c>
      <c r="J100" s="173" t="s">
        <v>882</v>
      </c>
      <c r="K100" s="173"/>
      <c r="L100" s="176" t="n">
        <v>54.34</v>
      </c>
    </row>
    <row r="101" customFormat="false" ht="15" hidden="false" customHeight="false" outlineLevel="0" collapsed="false">
      <c r="A101" s="170"/>
      <c r="B101" s="171" t="s">
        <v>1175</v>
      </c>
      <c r="C101" s="172" t="n">
        <v>15733</v>
      </c>
      <c r="D101" s="173" t="s">
        <v>1176</v>
      </c>
      <c r="E101" s="174" t="s">
        <v>882</v>
      </c>
      <c r="F101" s="175" t="s">
        <v>1177</v>
      </c>
      <c r="G101" s="173" t="s">
        <v>1159</v>
      </c>
      <c r="H101" s="172" t="n">
        <v>20</v>
      </c>
      <c r="I101" s="172" t="n">
        <v>64</v>
      </c>
      <c r="J101" s="173" t="s">
        <v>882</v>
      </c>
      <c r="K101" s="173"/>
      <c r="L101" s="176" t="n">
        <v>54.34</v>
      </c>
    </row>
    <row r="102" customFormat="false" ht="15" hidden="false" customHeight="false" outlineLevel="0" collapsed="false">
      <c r="A102" s="170"/>
      <c r="B102" s="171" t="s">
        <v>1178</v>
      </c>
      <c r="C102" s="172" t="n">
        <v>14587</v>
      </c>
      <c r="D102" s="173" t="s">
        <v>1179</v>
      </c>
      <c r="E102" s="174" t="s">
        <v>882</v>
      </c>
      <c r="F102" s="175" t="s">
        <v>1180</v>
      </c>
      <c r="G102" s="173" t="s">
        <v>1159</v>
      </c>
      <c r="H102" s="172" t="n">
        <v>20</v>
      </c>
      <c r="I102" s="172" t="n">
        <v>64</v>
      </c>
      <c r="J102" s="173" t="s">
        <v>882</v>
      </c>
      <c r="K102" s="173"/>
      <c r="L102" s="176" t="n">
        <v>54.34</v>
      </c>
    </row>
    <row r="103" customFormat="false" ht="15" hidden="false" customHeight="false" outlineLevel="0" collapsed="false">
      <c r="A103" s="170"/>
      <c r="B103" s="171" t="s">
        <v>1181</v>
      </c>
      <c r="C103" s="172" t="n">
        <v>14639</v>
      </c>
      <c r="D103" s="173" t="s">
        <v>1182</v>
      </c>
      <c r="E103" s="174" t="s">
        <v>882</v>
      </c>
      <c r="F103" s="175" t="s">
        <v>1183</v>
      </c>
      <c r="G103" s="173" t="s">
        <v>1159</v>
      </c>
      <c r="H103" s="172" t="n">
        <v>20</v>
      </c>
      <c r="I103" s="172" t="n">
        <v>64</v>
      </c>
      <c r="J103" s="173" t="s">
        <v>882</v>
      </c>
      <c r="K103" s="173"/>
      <c r="L103" s="176" t="n">
        <v>54.34</v>
      </c>
    </row>
    <row r="104" customFormat="false" ht="15" hidden="false" customHeight="false" outlineLevel="0" collapsed="false">
      <c r="A104" s="170"/>
      <c r="B104" s="171" t="s">
        <v>1184</v>
      </c>
      <c r="C104" s="172" t="n">
        <v>15723</v>
      </c>
      <c r="D104" s="173" t="s">
        <v>1185</v>
      </c>
      <c r="E104" s="174" t="s">
        <v>882</v>
      </c>
      <c r="F104" s="175" t="s">
        <v>1186</v>
      </c>
      <c r="G104" s="173" t="s">
        <v>1159</v>
      </c>
      <c r="H104" s="172" t="n">
        <v>20</v>
      </c>
      <c r="I104" s="172" t="n">
        <v>64</v>
      </c>
      <c r="J104" s="173" t="s">
        <v>882</v>
      </c>
      <c r="K104" s="173"/>
      <c r="L104" s="176" t="n">
        <v>54.34</v>
      </c>
    </row>
    <row r="105" customFormat="false" ht="15" hidden="false" customHeight="false" outlineLevel="0" collapsed="false">
      <c r="A105" s="170"/>
      <c r="B105" s="171" t="s">
        <v>1187</v>
      </c>
      <c r="C105" s="172" t="n">
        <v>15730</v>
      </c>
      <c r="D105" s="173" t="s">
        <v>1188</v>
      </c>
      <c r="E105" s="174" t="s">
        <v>882</v>
      </c>
      <c r="F105" s="175" t="s">
        <v>1189</v>
      </c>
      <c r="G105" s="173" t="s">
        <v>1159</v>
      </c>
      <c r="H105" s="172" t="n">
        <v>20</v>
      </c>
      <c r="I105" s="172" t="n">
        <v>64</v>
      </c>
      <c r="J105" s="173" t="s">
        <v>882</v>
      </c>
      <c r="K105" s="173"/>
      <c r="L105" s="176" t="n">
        <v>54.34</v>
      </c>
    </row>
    <row r="106" customFormat="false" ht="15" hidden="false" customHeight="false" outlineLevel="0" collapsed="false">
      <c r="A106" s="170"/>
      <c r="B106" s="171" t="s">
        <v>1190</v>
      </c>
      <c r="C106" s="172" t="n">
        <v>14642</v>
      </c>
      <c r="D106" s="173" t="s">
        <v>1191</v>
      </c>
      <c r="E106" s="174" t="s">
        <v>882</v>
      </c>
      <c r="F106" s="175" t="s">
        <v>1192</v>
      </c>
      <c r="G106" s="173" t="s">
        <v>1159</v>
      </c>
      <c r="H106" s="172" t="n">
        <v>20</v>
      </c>
      <c r="I106" s="172" t="n">
        <v>64</v>
      </c>
      <c r="J106" s="173" t="s">
        <v>882</v>
      </c>
      <c r="K106" s="173"/>
      <c r="L106" s="176" t="n">
        <v>54.34</v>
      </c>
    </row>
    <row r="107" customFormat="false" ht="15.75" hidden="false" customHeight="true" outlineLevel="0" collapsed="false">
      <c r="B107" s="168"/>
      <c r="F107" s="169" t="s">
        <v>1193</v>
      </c>
    </row>
    <row r="108" customFormat="false" ht="15" hidden="false" customHeight="false" outlineLevel="0" collapsed="false">
      <c r="A108" s="170"/>
      <c r="B108" s="171" t="s">
        <v>1194</v>
      </c>
      <c r="C108" s="172" t="n">
        <v>6850</v>
      </c>
      <c r="D108" s="173" t="s">
        <v>1195</v>
      </c>
      <c r="E108" s="174" t="s">
        <v>1196</v>
      </c>
      <c r="F108" s="175" t="s">
        <v>1197</v>
      </c>
      <c r="G108" s="173" t="s">
        <v>1053</v>
      </c>
      <c r="H108" s="172" t="n">
        <v>40</v>
      </c>
      <c r="I108" s="172" t="n">
        <v>12</v>
      </c>
      <c r="J108" s="173" t="s">
        <v>882</v>
      </c>
      <c r="K108" s="173"/>
      <c r="L108" s="176" t="n">
        <v>25.69</v>
      </c>
    </row>
    <row r="109" customFormat="false" ht="24" hidden="false" customHeight="false" outlineLevel="0" collapsed="false">
      <c r="A109" s="170"/>
      <c r="B109" s="171" t="s">
        <v>1198</v>
      </c>
      <c r="C109" s="172" t="n">
        <v>14272</v>
      </c>
      <c r="D109" s="173" t="s">
        <v>1199</v>
      </c>
      <c r="E109" s="174" t="s">
        <v>882</v>
      </c>
      <c r="F109" s="175" t="s">
        <v>1200</v>
      </c>
      <c r="G109" s="173" t="s">
        <v>1053</v>
      </c>
      <c r="H109" s="172" t="n">
        <v>40</v>
      </c>
      <c r="I109" s="172" t="n">
        <v>12</v>
      </c>
      <c r="J109" s="173" t="s">
        <v>882</v>
      </c>
      <c r="K109" s="173"/>
      <c r="L109" s="176" t="n">
        <v>25.69</v>
      </c>
    </row>
    <row r="110" customFormat="false" ht="24" hidden="false" customHeight="false" outlineLevel="0" collapsed="false">
      <c r="A110" s="170"/>
      <c r="B110" s="171" t="s">
        <v>1201</v>
      </c>
      <c r="C110" s="172" t="n">
        <v>14271</v>
      </c>
      <c r="D110" s="173" t="s">
        <v>1202</v>
      </c>
      <c r="E110" s="174" t="s">
        <v>882</v>
      </c>
      <c r="F110" s="175" t="s">
        <v>1203</v>
      </c>
      <c r="G110" s="173" t="s">
        <v>1053</v>
      </c>
      <c r="H110" s="172" t="n">
        <v>40</v>
      </c>
      <c r="I110" s="172" t="n">
        <v>12</v>
      </c>
      <c r="J110" s="173" t="s">
        <v>882</v>
      </c>
      <c r="K110" s="173"/>
      <c r="L110" s="176" t="n">
        <v>25.69</v>
      </c>
    </row>
    <row r="111" customFormat="false" ht="15" hidden="false" customHeight="false" outlineLevel="0" collapsed="false">
      <c r="A111" s="170"/>
      <c r="B111" s="171" t="s">
        <v>1204</v>
      </c>
      <c r="C111" s="172" t="n">
        <v>15484</v>
      </c>
      <c r="D111" s="173" t="s">
        <v>1205</v>
      </c>
      <c r="E111" s="174" t="s">
        <v>1206</v>
      </c>
      <c r="F111" s="175" t="s">
        <v>1207</v>
      </c>
      <c r="G111" s="173" t="s">
        <v>1053</v>
      </c>
      <c r="H111" s="172" t="n">
        <v>40</v>
      </c>
      <c r="I111" s="172" t="n">
        <v>12</v>
      </c>
      <c r="J111" s="173" t="s">
        <v>882</v>
      </c>
      <c r="K111" s="173"/>
      <c r="L111" s="176" t="n">
        <v>25.69</v>
      </c>
    </row>
    <row r="112" customFormat="false" ht="24" hidden="false" customHeight="false" outlineLevel="0" collapsed="false">
      <c r="A112" s="170"/>
      <c r="B112" s="171" t="s">
        <v>1208</v>
      </c>
      <c r="C112" s="172" t="n">
        <v>15737</v>
      </c>
      <c r="D112" s="173" t="s">
        <v>1209</v>
      </c>
      <c r="E112" s="174" t="s">
        <v>882</v>
      </c>
      <c r="F112" s="175" t="s">
        <v>1210</v>
      </c>
      <c r="G112" s="173" t="s">
        <v>1053</v>
      </c>
      <c r="H112" s="172" t="n">
        <v>40</v>
      </c>
      <c r="I112" s="172" t="n">
        <v>12</v>
      </c>
      <c r="J112" s="173" t="s">
        <v>882</v>
      </c>
      <c r="K112" s="173"/>
      <c r="L112" s="176" t="n">
        <v>25.69</v>
      </c>
    </row>
    <row r="113" customFormat="false" ht="15" hidden="false" customHeight="false" outlineLevel="0" collapsed="false">
      <c r="A113" s="170"/>
      <c r="B113" s="171" t="s">
        <v>1211</v>
      </c>
      <c r="C113" s="172" t="n">
        <v>14268</v>
      </c>
      <c r="D113" s="173" t="s">
        <v>1212</v>
      </c>
      <c r="E113" s="174" t="s">
        <v>882</v>
      </c>
      <c r="F113" s="175" t="s">
        <v>1213</v>
      </c>
      <c r="G113" s="173" t="s">
        <v>1053</v>
      </c>
      <c r="H113" s="172" t="n">
        <v>40</v>
      </c>
      <c r="I113" s="172" t="n">
        <v>12</v>
      </c>
      <c r="J113" s="173" t="s">
        <v>882</v>
      </c>
      <c r="K113" s="173"/>
      <c r="L113" s="176" t="n">
        <v>25.69</v>
      </c>
    </row>
    <row r="114" customFormat="false" ht="15" hidden="false" customHeight="false" outlineLevel="0" collapsed="false">
      <c r="A114" s="170"/>
      <c r="B114" s="171" t="s">
        <v>1214</v>
      </c>
      <c r="C114" s="172" t="n">
        <v>14831</v>
      </c>
      <c r="D114" s="173" t="s">
        <v>1215</v>
      </c>
      <c r="E114" s="174" t="s">
        <v>882</v>
      </c>
      <c r="F114" s="175" t="s">
        <v>1216</v>
      </c>
      <c r="G114" s="173" t="s">
        <v>1053</v>
      </c>
      <c r="H114" s="172" t="n">
        <v>40</v>
      </c>
      <c r="I114" s="172" t="n">
        <v>12</v>
      </c>
      <c r="J114" s="173" t="s">
        <v>882</v>
      </c>
      <c r="K114" s="173"/>
      <c r="L114" s="176" t="n">
        <v>25.69</v>
      </c>
    </row>
    <row r="115" customFormat="false" ht="24" hidden="false" customHeight="false" outlineLevel="0" collapsed="false">
      <c r="A115" s="170"/>
      <c r="B115" s="171" t="s">
        <v>1217</v>
      </c>
      <c r="C115" s="172" t="n">
        <v>15375</v>
      </c>
      <c r="D115" s="173" t="s">
        <v>1218</v>
      </c>
      <c r="E115" s="174" t="s">
        <v>882</v>
      </c>
      <c r="F115" s="175" t="s">
        <v>1219</v>
      </c>
      <c r="G115" s="173" t="s">
        <v>1053</v>
      </c>
      <c r="H115" s="172" t="n">
        <v>40</v>
      </c>
      <c r="I115" s="172" t="n">
        <v>12</v>
      </c>
      <c r="J115" s="173" t="s">
        <v>882</v>
      </c>
      <c r="K115" s="173"/>
      <c r="L115" s="176" t="n">
        <v>25.69</v>
      </c>
    </row>
    <row r="116" customFormat="false" ht="24" hidden="false" customHeight="false" outlineLevel="0" collapsed="false">
      <c r="A116" s="170"/>
      <c r="B116" s="171" t="s">
        <v>1220</v>
      </c>
      <c r="C116" s="172" t="n">
        <v>15301</v>
      </c>
      <c r="D116" s="173" t="s">
        <v>1221</v>
      </c>
      <c r="E116" s="174" t="s">
        <v>882</v>
      </c>
      <c r="F116" s="175" t="s">
        <v>1222</v>
      </c>
      <c r="G116" s="173" t="s">
        <v>1053</v>
      </c>
      <c r="H116" s="172" t="n">
        <v>40</v>
      </c>
      <c r="I116" s="172" t="n">
        <v>12</v>
      </c>
      <c r="J116" s="173" t="s">
        <v>882</v>
      </c>
      <c r="K116" s="173"/>
      <c r="L116" s="176" t="n">
        <v>25.69</v>
      </c>
    </row>
    <row r="117" customFormat="false" ht="24" hidden="false" customHeight="false" outlineLevel="0" collapsed="false">
      <c r="A117" s="170"/>
      <c r="B117" s="171" t="s">
        <v>1223</v>
      </c>
      <c r="C117" s="172" t="n">
        <v>15739</v>
      </c>
      <c r="D117" s="173" t="s">
        <v>1224</v>
      </c>
      <c r="E117" s="174" t="s">
        <v>953</v>
      </c>
      <c r="F117" s="175" t="s">
        <v>1225</v>
      </c>
      <c r="G117" s="173" t="s">
        <v>1053</v>
      </c>
      <c r="H117" s="172" t="n">
        <v>40</v>
      </c>
      <c r="I117" s="172" t="n">
        <v>12</v>
      </c>
      <c r="J117" s="173" t="s">
        <v>882</v>
      </c>
      <c r="K117" s="173"/>
      <c r="L117" s="176" t="n">
        <v>25.69</v>
      </c>
    </row>
    <row r="118" customFormat="false" ht="15" hidden="false" customHeight="false" outlineLevel="0" collapsed="false">
      <c r="A118" s="170"/>
      <c r="B118" s="171" t="s">
        <v>1226</v>
      </c>
      <c r="C118" s="172" t="n">
        <v>14938</v>
      </c>
      <c r="D118" s="173" t="s">
        <v>1227</v>
      </c>
      <c r="E118" s="174" t="s">
        <v>882</v>
      </c>
      <c r="F118" s="175" t="s">
        <v>1228</v>
      </c>
      <c r="G118" s="173" t="s">
        <v>1053</v>
      </c>
      <c r="H118" s="172" t="n">
        <v>40</v>
      </c>
      <c r="I118" s="172" t="n">
        <v>12</v>
      </c>
      <c r="J118" s="173" t="s">
        <v>882</v>
      </c>
      <c r="K118" s="173"/>
      <c r="L118" s="176" t="n">
        <v>25.69</v>
      </c>
    </row>
    <row r="119" customFormat="false" ht="24" hidden="false" customHeight="false" outlineLevel="0" collapsed="false">
      <c r="A119" s="170"/>
      <c r="B119" s="171" t="s">
        <v>1229</v>
      </c>
      <c r="C119" s="172" t="n">
        <v>4798</v>
      </c>
      <c r="D119" s="173" t="s">
        <v>1230</v>
      </c>
      <c r="E119" s="174" t="s">
        <v>882</v>
      </c>
      <c r="F119" s="175" t="s">
        <v>1231</v>
      </c>
      <c r="G119" s="173" t="s">
        <v>1053</v>
      </c>
      <c r="H119" s="172" t="n">
        <v>40</v>
      </c>
      <c r="I119" s="172" t="n">
        <v>12</v>
      </c>
      <c r="J119" s="173" t="s">
        <v>882</v>
      </c>
      <c r="K119" s="173"/>
      <c r="L119" s="176" t="n">
        <v>25.69</v>
      </c>
    </row>
    <row r="120" customFormat="false" ht="24" hidden="false" customHeight="false" outlineLevel="0" collapsed="false">
      <c r="A120" s="170"/>
      <c r="B120" s="171" t="s">
        <v>1232</v>
      </c>
      <c r="C120" s="172" t="n">
        <v>14829</v>
      </c>
      <c r="D120" s="173" t="s">
        <v>1233</v>
      </c>
      <c r="E120" s="174" t="s">
        <v>882</v>
      </c>
      <c r="F120" s="175" t="s">
        <v>1234</v>
      </c>
      <c r="G120" s="173" t="s">
        <v>1053</v>
      </c>
      <c r="H120" s="172" t="n">
        <v>40</v>
      </c>
      <c r="I120" s="172" t="n">
        <v>12</v>
      </c>
      <c r="J120" s="173" t="s">
        <v>882</v>
      </c>
      <c r="K120" s="173"/>
      <c r="L120" s="176" t="n">
        <v>25.69</v>
      </c>
    </row>
    <row r="121" customFormat="false" ht="15" hidden="false" customHeight="false" outlineLevel="0" collapsed="false">
      <c r="A121" s="170"/>
      <c r="B121" s="171" t="s">
        <v>1235</v>
      </c>
      <c r="C121" s="172" t="n">
        <v>15724</v>
      </c>
      <c r="D121" s="173" t="s">
        <v>1236</v>
      </c>
      <c r="E121" s="174" t="s">
        <v>882</v>
      </c>
      <c r="F121" s="175" t="s">
        <v>1237</v>
      </c>
      <c r="G121" s="173" t="s">
        <v>1053</v>
      </c>
      <c r="H121" s="172" t="n">
        <v>40</v>
      </c>
      <c r="I121" s="172" t="n">
        <v>12</v>
      </c>
      <c r="J121" s="173" t="s">
        <v>882</v>
      </c>
      <c r="K121" s="173"/>
      <c r="L121" s="176" t="n">
        <v>25.69</v>
      </c>
    </row>
    <row r="122" customFormat="false" ht="15" hidden="false" customHeight="false" outlineLevel="0" collapsed="false">
      <c r="A122" s="170"/>
      <c r="B122" s="171" t="s">
        <v>1238</v>
      </c>
      <c r="C122" s="172" t="n">
        <v>14834</v>
      </c>
      <c r="D122" s="173" t="s">
        <v>1239</v>
      </c>
      <c r="E122" s="174" t="s">
        <v>882</v>
      </c>
      <c r="F122" s="175" t="s">
        <v>1240</v>
      </c>
      <c r="G122" s="173" t="s">
        <v>1053</v>
      </c>
      <c r="H122" s="172" t="n">
        <v>40</v>
      </c>
      <c r="I122" s="172" t="n">
        <v>12</v>
      </c>
      <c r="J122" s="173" t="s">
        <v>882</v>
      </c>
      <c r="K122" s="173"/>
      <c r="L122" s="176" t="n">
        <v>25.69</v>
      </c>
    </row>
    <row r="123" customFormat="false" ht="15" hidden="false" customHeight="false" outlineLevel="0" collapsed="false">
      <c r="A123" s="170"/>
      <c r="B123" s="171" t="s">
        <v>1241</v>
      </c>
      <c r="C123" s="172" t="n">
        <v>14058</v>
      </c>
      <c r="D123" s="173" t="s">
        <v>1242</v>
      </c>
      <c r="E123" s="174" t="s">
        <v>1243</v>
      </c>
      <c r="F123" s="175" t="s">
        <v>1244</v>
      </c>
      <c r="G123" s="173" t="s">
        <v>1053</v>
      </c>
      <c r="H123" s="172" t="n">
        <v>40</v>
      </c>
      <c r="I123" s="172" t="n">
        <v>12</v>
      </c>
      <c r="J123" s="173" t="s">
        <v>882</v>
      </c>
      <c r="K123" s="173"/>
      <c r="L123" s="176" t="n">
        <v>25.69</v>
      </c>
    </row>
    <row r="124" customFormat="false" ht="15" hidden="false" customHeight="false" outlineLevel="0" collapsed="false">
      <c r="A124" s="170"/>
      <c r="B124" s="171" t="s">
        <v>1245</v>
      </c>
      <c r="C124" s="172" t="n">
        <v>15490</v>
      </c>
      <c r="D124" s="173" t="s">
        <v>1246</v>
      </c>
      <c r="E124" s="174" t="s">
        <v>882</v>
      </c>
      <c r="F124" s="175" t="s">
        <v>1247</v>
      </c>
      <c r="G124" s="173" t="s">
        <v>1053</v>
      </c>
      <c r="H124" s="172" t="n">
        <v>40</v>
      </c>
      <c r="I124" s="172" t="n">
        <v>12</v>
      </c>
      <c r="J124" s="173" t="s">
        <v>882</v>
      </c>
      <c r="K124" s="173"/>
      <c r="L124" s="176" t="n">
        <v>25.69</v>
      </c>
    </row>
    <row r="125" customFormat="false" ht="15" hidden="false" customHeight="false" outlineLevel="0" collapsed="false">
      <c r="A125" s="170"/>
      <c r="B125" s="171" t="s">
        <v>1248</v>
      </c>
      <c r="C125" s="172" t="n">
        <v>14517</v>
      </c>
      <c r="D125" s="173" t="s">
        <v>1249</v>
      </c>
      <c r="E125" s="174" t="s">
        <v>882</v>
      </c>
      <c r="F125" s="175" t="s">
        <v>1250</v>
      </c>
      <c r="G125" s="173" t="s">
        <v>1053</v>
      </c>
      <c r="H125" s="172" t="n">
        <v>40</v>
      </c>
      <c r="I125" s="172" t="n">
        <v>12</v>
      </c>
      <c r="J125" s="173" t="s">
        <v>882</v>
      </c>
      <c r="K125" s="173"/>
      <c r="L125" s="176" t="n">
        <v>25.69</v>
      </c>
    </row>
    <row r="126" customFormat="false" ht="15" hidden="false" customHeight="false" outlineLevel="0" collapsed="false">
      <c r="A126" s="170"/>
      <c r="B126" s="171" t="s">
        <v>1251</v>
      </c>
      <c r="C126" s="172" t="n">
        <v>8664</v>
      </c>
      <c r="D126" s="173" t="s">
        <v>1252</v>
      </c>
      <c r="E126" s="174" t="s">
        <v>882</v>
      </c>
      <c r="F126" s="175" t="s">
        <v>1253</v>
      </c>
      <c r="G126" s="173" t="s">
        <v>1053</v>
      </c>
      <c r="H126" s="172" t="n">
        <v>40</v>
      </c>
      <c r="I126" s="172" t="n">
        <v>12</v>
      </c>
      <c r="J126" s="173" t="s">
        <v>882</v>
      </c>
      <c r="K126" s="173"/>
      <c r="L126" s="176" t="n">
        <v>25.69</v>
      </c>
    </row>
    <row r="127" customFormat="false" ht="15" hidden="false" customHeight="false" outlineLevel="0" collapsed="false">
      <c r="A127" s="170"/>
      <c r="B127" s="171" t="s">
        <v>1254</v>
      </c>
      <c r="C127" s="172" t="n">
        <v>14937</v>
      </c>
      <c r="D127" s="173" t="s">
        <v>1255</v>
      </c>
      <c r="E127" s="174" t="s">
        <v>967</v>
      </c>
      <c r="F127" s="175" t="s">
        <v>1256</v>
      </c>
      <c r="G127" s="173" t="s">
        <v>1053</v>
      </c>
      <c r="H127" s="172" t="n">
        <v>40</v>
      </c>
      <c r="I127" s="172" t="n">
        <v>12</v>
      </c>
      <c r="J127" s="173" t="s">
        <v>882</v>
      </c>
      <c r="K127" s="173"/>
      <c r="L127" s="176" t="n">
        <v>25.69</v>
      </c>
    </row>
    <row r="128" customFormat="false" ht="15" hidden="false" customHeight="false" outlineLevel="0" collapsed="false">
      <c r="A128" s="170"/>
      <c r="B128" s="171" t="s">
        <v>1257</v>
      </c>
      <c r="C128" s="172" t="n">
        <v>14597</v>
      </c>
      <c r="D128" s="173" t="s">
        <v>1258</v>
      </c>
      <c r="E128" s="174" t="s">
        <v>882</v>
      </c>
      <c r="F128" s="175" t="s">
        <v>1259</v>
      </c>
      <c r="G128" s="173" t="s">
        <v>1053</v>
      </c>
      <c r="H128" s="172" t="n">
        <v>40</v>
      </c>
      <c r="I128" s="172" t="n">
        <v>12</v>
      </c>
      <c r="J128" s="173" t="s">
        <v>882</v>
      </c>
      <c r="K128" s="173"/>
      <c r="L128" s="176" t="n">
        <v>25.69</v>
      </c>
    </row>
    <row r="129" customFormat="false" ht="24" hidden="false" customHeight="false" outlineLevel="0" collapsed="false">
      <c r="A129" s="170"/>
      <c r="B129" s="171" t="s">
        <v>1260</v>
      </c>
      <c r="C129" s="172" t="n">
        <v>11148</v>
      </c>
      <c r="D129" s="173" t="s">
        <v>1261</v>
      </c>
      <c r="E129" s="174" t="s">
        <v>882</v>
      </c>
      <c r="F129" s="175" t="s">
        <v>1262</v>
      </c>
      <c r="G129" s="173" t="s">
        <v>1053</v>
      </c>
      <c r="H129" s="172" t="n">
        <v>40</v>
      </c>
      <c r="I129" s="172" t="n">
        <v>12</v>
      </c>
      <c r="J129" s="173" t="s">
        <v>882</v>
      </c>
      <c r="K129" s="173"/>
      <c r="L129" s="176" t="n">
        <v>25.69</v>
      </c>
    </row>
    <row r="130" customFormat="false" ht="15" hidden="false" customHeight="false" outlineLevel="0" collapsed="false">
      <c r="A130" s="170"/>
      <c r="B130" s="171" t="s">
        <v>1263</v>
      </c>
      <c r="C130" s="172" t="n">
        <v>8632</v>
      </c>
      <c r="D130" s="173" t="s">
        <v>1264</v>
      </c>
      <c r="E130" s="174" t="s">
        <v>1206</v>
      </c>
      <c r="F130" s="175" t="s">
        <v>1265</v>
      </c>
      <c r="G130" s="173" t="s">
        <v>1053</v>
      </c>
      <c r="H130" s="172" t="n">
        <v>40</v>
      </c>
      <c r="I130" s="172" t="n">
        <v>12</v>
      </c>
      <c r="J130" s="173" t="s">
        <v>882</v>
      </c>
      <c r="K130" s="173"/>
      <c r="L130" s="176" t="n">
        <v>25.69</v>
      </c>
    </row>
    <row r="131" customFormat="false" ht="15" hidden="false" customHeight="false" outlineLevel="0" collapsed="false">
      <c r="A131" s="170"/>
      <c r="B131" s="171" t="s">
        <v>1266</v>
      </c>
      <c r="C131" s="172" t="n">
        <v>15482</v>
      </c>
      <c r="D131" s="173" t="s">
        <v>1267</v>
      </c>
      <c r="E131" s="174" t="s">
        <v>1206</v>
      </c>
      <c r="F131" s="175" t="s">
        <v>1268</v>
      </c>
      <c r="G131" s="173" t="s">
        <v>1053</v>
      </c>
      <c r="H131" s="172" t="n">
        <v>40</v>
      </c>
      <c r="I131" s="172" t="n">
        <v>12</v>
      </c>
      <c r="J131" s="173" t="s">
        <v>882</v>
      </c>
      <c r="K131" s="173"/>
      <c r="L131" s="176" t="n">
        <v>25.69</v>
      </c>
    </row>
    <row r="132" customFormat="false" ht="15" hidden="false" customHeight="false" outlineLevel="0" collapsed="false">
      <c r="A132" s="170"/>
      <c r="B132" s="171" t="s">
        <v>1269</v>
      </c>
      <c r="C132" s="172" t="n">
        <v>14786</v>
      </c>
      <c r="D132" s="173" t="s">
        <v>1270</v>
      </c>
      <c r="E132" s="174" t="s">
        <v>882</v>
      </c>
      <c r="F132" s="175" t="s">
        <v>1271</v>
      </c>
      <c r="G132" s="173" t="s">
        <v>1053</v>
      </c>
      <c r="H132" s="172" t="n">
        <v>40</v>
      </c>
      <c r="I132" s="172" t="n">
        <v>12</v>
      </c>
      <c r="J132" s="173" t="s">
        <v>882</v>
      </c>
      <c r="K132" s="173"/>
      <c r="L132" s="176" t="n">
        <v>25.69</v>
      </c>
    </row>
    <row r="133" customFormat="false" ht="24" hidden="false" customHeight="false" outlineLevel="0" collapsed="false">
      <c r="A133" s="170"/>
      <c r="B133" s="171" t="s">
        <v>1272</v>
      </c>
      <c r="C133" s="172" t="n">
        <v>13664</v>
      </c>
      <c r="D133" s="173" t="s">
        <v>1273</v>
      </c>
      <c r="E133" s="174" t="s">
        <v>1274</v>
      </c>
      <c r="F133" s="175" t="s">
        <v>1275</v>
      </c>
      <c r="G133" s="173" t="s">
        <v>1053</v>
      </c>
      <c r="H133" s="172" t="n">
        <v>40</v>
      </c>
      <c r="I133" s="172" t="n">
        <v>12</v>
      </c>
      <c r="J133" s="173" t="s">
        <v>882</v>
      </c>
      <c r="K133" s="173"/>
      <c r="L133" s="176" t="n">
        <v>25.69</v>
      </c>
    </row>
    <row r="134" customFormat="false" ht="15" hidden="false" customHeight="false" outlineLevel="0" collapsed="false">
      <c r="A134" s="170"/>
      <c r="B134" s="171" t="s">
        <v>1276</v>
      </c>
      <c r="C134" s="172" t="n">
        <v>14921</v>
      </c>
      <c r="D134" s="173" t="s">
        <v>1277</v>
      </c>
      <c r="E134" s="174" t="s">
        <v>915</v>
      </c>
      <c r="F134" s="175" t="s">
        <v>1278</v>
      </c>
      <c r="G134" s="173" t="s">
        <v>1053</v>
      </c>
      <c r="H134" s="172" t="n">
        <v>40</v>
      </c>
      <c r="I134" s="172" t="n">
        <v>12</v>
      </c>
      <c r="J134" s="173" t="s">
        <v>882</v>
      </c>
      <c r="K134" s="173"/>
      <c r="L134" s="176" t="n">
        <v>25.69</v>
      </c>
    </row>
    <row r="135" customFormat="false" ht="15" hidden="false" customHeight="false" outlineLevel="0" collapsed="false">
      <c r="A135" s="170"/>
      <c r="B135" s="171" t="s">
        <v>1279</v>
      </c>
      <c r="C135" s="172" t="n">
        <v>11156</v>
      </c>
      <c r="D135" s="173" t="s">
        <v>1280</v>
      </c>
      <c r="E135" s="174" t="s">
        <v>927</v>
      </c>
      <c r="F135" s="175" t="s">
        <v>1281</v>
      </c>
      <c r="G135" s="173" t="s">
        <v>1053</v>
      </c>
      <c r="H135" s="172" t="n">
        <v>40</v>
      </c>
      <c r="I135" s="172" t="n">
        <v>12</v>
      </c>
      <c r="J135" s="173" t="s">
        <v>882</v>
      </c>
      <c r="K135" s="173"/>
      <c r="L135" s="176" t="n">
        <v>25.69</v>
      </c>
    </row>
    <row r="136" customFormat="false" ht="24" hidden="false" customHeight="false" outlineLevel="0" collapsed="false">
      <c r="A136" s="170"/>
      <c r="B136" s="171" t="s">
        <v>1282</v>
      </c>
      <c r="C136" s="172" t="n">
        <v>15481</v>
      </c>
      <c r="D136" s="173" t="s">
        <v>1283</v>
      </c>
      <c r="E136" s="174" t="s">
        <v>882</v>
      </c>
      <c r="F136" s="175" t="s">
        <v>1284</v>
      </c>
      <c r="G136" s="173" t="s">
        <v>1053</v>
      </c>
      <c r="H136" s="172" t="n">
        <v>40</v>
      </c>
      <c r="I136" s="172" t="n">
        <v>12</v>
      </c>
      <c r="J136" s="173" t="s">
        <v>882</v>
      </c>
      <c r="K136" s="173"/>
      <c r="L136" s="176" t="n">
        <v>25.69</v>
      </c>
    </row>
    <row r="137" customFormat="false" ht="15" hidden="false" customHeight="false" outlineLevel="0" collapsed="false">
      <c r="A137" s="170"/>
      <c r="B137" s="171" t="s">
        <v>1285</v>
      </c>
      <c r="C137" s="172" t="n">
        <v>15492</v>
      </c>
      <c r="D137" s="173" t="s">
        <v>1286</v>
      </c>
      <c r="E137" s="174" t="s">
        <v>882</v>
      </c>
      <c r="F137" s="175" t="s">
        <v>1287</v>
      </c>
      <c r="G137" s="173" t="s">
        <v>1053</v>
      </c>
      <c r="H137" s="172" t="n">
        <v>40</v>
      </c>
      <c r="I137" s="172" t="n">
        <v>12</v>
      </c>
      <c r="J137" s="173" t="s">
        <v>882</v>
      </c>
      <c r="K137" s="173"/>
      <c r="L137" s="176" t="n">
        <v>25.69</v>
      </c>
    </row>
    <row r="138" customFormat="false" ht="24" hidden="false" customHeight="false" outlineLevel="0" collapsed="false">
      <c r="A138" s="170"/>
      <c r="B138" s="171" t="s">
        <v>1288</v>
      </c>
      <c r="C138" s="172" t="n">
        <v>14133</v>
      </c>
      <c r="D138" s="173" t="s">
        <v>1289</v>
      </c>
      <c r="E138" s="174" t="s">
        <v>882</v>
      </c>
      <c r="F138" s="175" t="s">
        <v>1290</v>
      </c>
      <c r="G138" s="173" t="s">
        <v>1053</v>
      </c>
      <c r="H138" s="172" t="n">
        <v>40</v>
      </c>
      <c r="I138" s="172" t="n">
        <v>12</v>
      </c>
      <c r="J138" s="173" t="s">
        <v>882</v>
      </c>
      <c r="K138" s="173"/>
      <c r="L138" s="176" t="n">
        <v>25.69</v>
      </c>
    </row>
    <row r="139" customFormat="false" ht="24" hidden="false" customHeight="false" outlineLevel="0" collapsed="false">
      <c r="A139" s="170"/>
      <c r="B139" s="171" t="s">
        <v>1291</v>
      </c>
      <c r="C139" s="172" t="n">
        <v>15374</v>
      </c>
      <c r="D139" s="173" t="s">
        <v>1292</v>
      </c>
      <c r="E139" s="174" t="s">
        <v>882</v>
      </c>
      <c r="F139" s="175" t="s">
        <v>1293</v>
      </c>
      <c r="G139" s="173" t="s">
        <v>1053</v>
      </c>
      <c r="H139" s="172" t="n">
        <v>40</v>
      </c>
      <c r="I139" s="172" t="n">
        <v>12</v>
      </c>
      <c r="J139" s="173" t="s">
        <v>882</v>
      </c>
      <c r="K139" s="173"/>
      <c r="L139" s="176" t="n">
        <v>25.69</v>
      </c>
    </row>
    <row r="140" customFormat="false" ht="15" hidden="false" customHeight="false" outlineLevel="0" collapsed="false">
      <c r="A140" s="170"/>
      <c r="B140" s="171" t="s">
        <v>1294</v>
      </c>
      <c r="C140" s="172" t="n">
        <v>14935</v>
      </c>
      <c r="D140" s="173" t="s">
        <v>1295</v>
      </c>
      <c r="E140" s="174" t="s">
        <v>915</v>
      </c>
      <c r="F140" s="175" t="s">
        <v>1296</v>
      </c>
      <c r="G140" s="173" t="s">
        <v>1053</v>
      </c>
      <c r="H140" s="172" t="n">
        <v>40</v>
      </c>
      <c r="I140" s="172" t="n">
        <v>12</v>
      </c>
      <c r="J140" s="173" t="s">
        <v>882</v>
      </c>
      <c r="K140" s="173"/>
      <c r="L140" s="176" t="n">
        <v>25.69</v>
      </c>
    </row>
    <row r="141" customFormat="false" ht="15" hidden="false" customHeight="false" outlineLevel="0" collapsed="false">
      <c r="A141" s="170"/>
      <c r="B141" s="171" t="s">
        <v>1297</v>
      </c>
      <c r="C141" s="172" t="n">
        <v>15741</v>
      </c>
      <c r="D141" s="173" t="s">
        <v>1298</v>
      </c>
      <c r="E141" s="174" t="s">
        <v>882</v>
      </c>
      <c r="F141" s="175" t="s">
        <v>1299</v>
      </c>
      <c r="G141" s="173" t="s">
        <v>1053</v>
      </c>
      <c r="H141" s="172" t="n">
        <v>40</v>
      </c>
      <c r="I141" s="172" t="n">
        <v>12</v>
      </c>
      <c r="J141" s="173" t="s">
        <v>882</v>
      </c>
      <c r="K141" s="173"/>
      <c r="L141" s="176" t="n">
        <v>25.69</v>
      </c>
    </row>
    <row r="142" customFormat="false" ht="15" hidden="false" customHeight="false" outlineLevel="0" collapsed="false">
      <c r="A142" s="170"/>
      <c r="B142" s="171" t="s">
        <v>1300</v>
      </c>
      <c r="C142" s="172" t="n">
        <v>15742</v>
      </c>
      <c r="D142" s="173" t="s">
        <v>1301</v>
      </c>
      <c r="E142" s="174" t="s">
        <v>882</v>
      </c>
      <c r="F142" s="175" t="s">
        <v>1302</v>
      </c>
      <c r="G142" s="173" t="s">
        <v>1053</v>
      </c>
      <c r="H142" s="172" t="n">
        <v>40</v>
      </c>
      <c r="I142" s="172" t="n">
        <v>12</v>
      </c>
      <c r="J142" s="173" t="s">
        <v>882</v>
      </c>
      <c r="K142" s="173"/>
      <c r="L142" s="176" t="n">
        <v>25.69</v>
      </c>
    </row>
    <row r="143" customFormat="false" ht="24" hidden="false" customHeight="false" outlineLevel="0" collapsed="false">
      <c r="A143" s="170"/>
      <c r="B143" s="171" t="s">
        <v>1303</v>
      </c>
      <c r="C143" s="172" t="n">
        <v>15268</v>
      </c>
      <c r="D143" s="173" t="s">
        <v>1304</v>
      </c>
      <c r="E143" s="174" t="s">
        <v>953</v>
      </c>
      <c r="F143" s="175" t="s">
        <v>1305</v>
      </c>
      <c r="G143" s="173" t="s">
        <v>1053</v>
      </c>
      <c r="H143" s="172" t="n">
        <v>40</v>
      </c>
      <c r="I143" s="172" t="n">
        <v>12</v>
      </c>
      <c r="J143" s="173" t="s">
        <v>882</v>
      </c>
      <c r="K143" s="173"/>
      <c r="L143" s="176" t="n">
        <v>25.69</v>
      </c>
    </row>
    <row r="144" customFormat="false" ht="24" hidden="false" customHeight="false" outlineLevel="0" collapsed="false">
      <c r="A144" s="170"/>
      <c r="B144" s="171" t="s">
        <v>1306</v>
      </c>
      <c r="C144" s="172" t="n">
        <v>13730</v>
      </c>
      <c r="D144" s="173" t="s">
        <v>1307</v>
      </c>
      <c r="E144" s="174" t="s">
        <v>942</v>
      </c>
      <c r="F144" s="175" t="s">
        <v>1308</v>
      </c>
      <c r="G144" s="173" t="s">
        <v>1053</v>
      </c>
      <c r="H144" s="172" t="n">
        <v>40</v>
      </c>
      <c r="I144" s="172" t="n">
        <v>12</v>
      </c>
      <c r="J144" s="173" t="s">
        <v>882</v>
      </c>
      <c r="K144" s="173"/>
      <c r="L144" s="176" t="n">
        <v>25.69</v>
      </c>
    </row>
    <row r="145" customFormat="false" ht="15" hidden="false" customHeight="false" outlineLevel="0" collapsed="false">
      <c r="A145" s="170"/>
      <c r="B145" s="171" t="s">
        <v>1309</v>
      </c>
      <c r="C145" s="172" t="n">
        <v>14788</v>
      </c>
      <c r="D145" s="173" t="s">
        <v>1310</v>
      </c>
      <c r="E145" s="174" t="s">
        <v>942</v>
      </c>
      <c r="F145" s="175" t="s">
        <v>1311</v>
      </c>
      <c r="G145" s="173" t="s">
        <v>1053</v>
      </c>
      <c r="H145" s="172" t="n">
        <v>40</v>
      </c>
      <c r="I145" s="172" t="n">
        <v>12</v>
      </c>
      <c r="J145" s="173" t="s">
        <v>882</v>
      </c>
      <c r="K145" s="173"/>
      <c r="L145" s="176" t="n">
        <v>25.69</v>
      </c>
    </row>
    <row r="146" customFormat="false" ht="15" hidden="false" customHeight="false" outlineLevel="0" collapsed="false">
      <c r="A146" s="170"/>
      <c r="B146" s="171" t="s">
        <v>1312</v>
      </c>
      <c r="C146" s="172" t="n">
        <v>8620</v>
      </c>
      <c r="D146" s="173" t="s">
        <v>1313</v>
      </c>
      <c r="E146" s="174" t="s">
        <v>1314</v>
      </c>
      <c r="F146" s="175" t="s">
        <v>1315</v>
      </c>
      <c r="G146" s="173" t="s">
        <v>1053</v>
      </c>
      <c r="H146" s="172" t="n">
        <v>40</v>
      </c>
      <c r="I146" s="172" t="n">
        <v>12</v>
      </c>
      <c r="J146" s="173" t="s">
        <v>882</v>
      </c>
      <c r="K146" s="173"/>
      <c r="L146" s="176" t="n">
        <v>25.69</v>
      </c>
    </row>
    <row r="147" customFormat="false" ht="15" hidden="false" customHeight="false" outlineLevel="0" collapsed="false">
      <c r="A147" s="170"/>
      <c r="B147" s="171" t="s">
        <v>1316</v>
      </c>
      <c r="C147" s="172" t="n">
        <v>15512</v>
      </c>
      <c r="D147" s="173" t="s">
        <v>1317</v>
      </c>
      <c r="E147" s="174" t="s">
        <v>1314</v>
      </c>
      <c r="F147" s="175" t="s">
        <v>1318</v>
      </c>
      <c r="G147" s="173" t="s">
        <v>1053</v>
      </c>
      <c r="H147" s="172" t="n">
        <v>40</v>
      </c>
      <c r="I147" s="172" t="n">
        <v>12</v>
      </c>
      <c r="J147" s="173" t="s">
        <v>882</v>
      </c>
      <c r="K147" s="173"/>
      <c r="L147" s="176" t="n">
        <v>25.69</v>
      </c>
    </row>
    <row r="148" customFormat="false" ht="15" hidden="false" customHeight="false" outlineLevel="0" collapsed="false">
      <c r="A148" s="170"/>
      <c r="B148" s="171" t="s">
        <v>1319</v>
      </c>
      <c r="C148" s="172" t="n">
        <v>8633</v>
      </c>
      <c r="D148" s="173" t="s">
        <v>1320</v>
      </c>
      <c r="E148" s="174" t="s">
        <v>1314</v>
      </c>
      <c r="F148" s="175" t="s">
        <v>1321</v>
      </c>
      <c r="G148" s="173" t="s">
        <v>1053</v>
      </c>
      <c r="H148" s="172" t="n">
        <v>40</v>
      </c>
      <c r="I148" s="172" t="n">
        <v>12</v>
      </c>
      <c r="J148" s="173" t="s">
        <v>882</v>
      </c>
      <c r="K148" s="173"/>
      <c r="L148" s="176" t="n">
        <v>25.69</v>
      </c>
    </row>
    <row r="149" customFormat="false" ht="15" hidden="false" customHeight="false" outlineLevel="0" collapsed="false">
      <c r="A149" s="170"/>
      <c r="B149" s="171" t="s">
        <v>1322</v>
      </c>
      <c r="C149" s="172" t="n">
        <v>14978</v>
      </c>
      <c r="D149" s="173" t="s">
        <v>1323</v>
      </c>
      <c r="E149" s="174" t="s">
        <v>1314</v>
      </c>
      <c r="F149" s="175" t="s">
        <v>1324</v>
      </c>
      <c r="G149" s="173" t="s">
        <v>1053</v>
      </c>
      <c r="H149" s="172" t="n">
        <v>40</v>
      </c>
      <c r="I149" s="172" t="n">
        <v>12</v>
      </c>
      <c r="J149" s="173" t="s">
        <v>882</v>
      </c>
      <c r="K149" s="173"/>
      <c r="L149" s="176" t="n">
        <v>25.69</v>
      </c>
    </row>
    <row r="150" customFormat="false" ht="15" hidden="false" customHeight="false" outlineLevel="0" collapsed="false">
      <c r="A150" s="170"/>
      <c r="B150" s="171" t="s">
        <v>1325</v>
      </c>
      <c r="C150" s="172" t="n">
        <v>14757</v>
      </c>
      <c r="D150" s="173" t="s">
        <v>1326</v>
      </c>
      <c r="E150" s="174" t="s">
        <v>882</v>
      </c>
      <c r="F150" s="175" t="s">
        <v>1327</v>
      </c>
      <c r="G150" s="173" t="s">
        <v>1053</v>
      </c>
      <c r="H150" s="172" t="n">
        <v>40</v>
      </c>
      <c r="I150" s="172" t="n">
        <v>12</v>
      </c>
      <c r="J150" s="173" t="s">
        <v>882</v>
      </c>
      <c r="K150" s="173"/>
      <c r="L150" s="176" t="n">
        <v>25.69</v>
      </c>
    </row>
    <row r="151" customFormat="false" ht="24" hidden="false" customHeight="false" outlineLevel="0" collapsed="false">
      <c r="A151" s="170"/>
      <c r="B151" s="171" t="s">
        <v>1328</v>
      </c>
      <c r="C151" s="172" t="n">
        <v>15740</v>
      </c>
      <c r="D151" s="173" t="s">
        <v>1329</v>
      </c>
      <c r="E151" s="174" t="s">
        <v>882</v>
      </c>
      <c r="F151" s="175" t="s">
        <v>1330</v>
      </c>
      <c r="G151" s="173" t="s">
        <v>1053</v>
      </c>
      <c r="H151" s="172" t="n">
        <v>40</v>
      </c>
      <c r="I151" s="172" t="n">
        <v>12</v>
      </c>
      <c r="J151" s="173" t="s">
        <v>882</v>
      </c>
      <c r="K151" s="173"/>
      <c r="L151" s="176" t="n">
        <v>25.69</v>
      </c>
    </row>
    <row r="152" customFormat="false" ht="15" hidden="false" customHeight="false" outlineLevel="0" collapsed="false">
      <c r="A152" s="170"/>
      <c r="B152" s="171" t="s">
        <v>1331</v>
      </c>
      <c r="C152" s="172" t="n">
        <v>14828</v>
      </c>
      <c r="D152" s="173" t="s">
        <v>1332</v>
      </c>
      <c r="E152" s="174" t="s">
        <v>882</v>
      </c>
      <c r="F152" s="175" t="s">
        <v>1333</v>
      </c>
      <c r="G152" s="173" t="s">
        <v>1053</v>
      </c>
      <c r="H152" s="172" t="n">
        <v>40</v>
      </c>
      <c r="I152" s="172" t="n">
        <v>12</v>
      </c>
      <c r="J152" s="173" t="s">
        <v>882</v>
      </c>
      <c r="K152" s="173"/>
      <c r="L152" s="176" t="n">
        <v>25.69</v>
      </c>
    </row>
    <row r="153" customFormat="false" ht="24" hidden="false" customHeight="false" outlineLevel="0" collapsed="false">
      <c r="A153" s="170"/>
      <c r="B153" s="171" t="s">
        <v>1334</v>
      </c>
      <c r="C153" s="172" t="n">
        <v>15736</v>
      </c>
      <c r="D153" s="173" t="s">
        <v>1335</v>
      </c>
      <c r="E153" s="174" t="s">
        <v>882</v>
      </c>
      <c r="F153" s="175" t="s">
        <v>1336</v>
      </c>
      <c r="G153" s="173" t="s">
        <v>1053</v>
      </c>
      <c r="H153" s="172" t="n">
        <v>40</v>
      </c>
      <c r="I153" s="172" t="n">
        <v>12</v>
      </c>
      <c r="J153" s="173" t="s">
        <v>882</v>
      </c>
      <c r="K153" s="173"/>
      <c r="L153" s="176" t="n">
        <v>25.69</v>
      </c>
    </row>
    <row r="154" customFormat="false" ht="15" hidden="false" customHeight="false" outlineLevel="0" collapsed="false">
      <c r="A154" s="170"/>
      <c r="B154" s="171" t="s">
        <v>1337</v>
      </c>
      <c r="C154" s="172" t="n">
        <v>14936</v>
      </c>
      <c r="D154" s="173" t="s">
        <v>1338</v>
      </c>
      <c r="E154" s="174" t="s">
        <v>882</v>
      </c>
      <c r="F154" s="175" t="s">
        <v>1339</v>
      </c>
      <c r="G154" s="173" t="s">
        <v>1053</v>
      </c>
      <c r="H154" s="172" t="n">
        <v>40</v>
      </c>
      <c r="I154" s="172" t="n">
        <v>12</v>
      </c>
      <c r="J154" s="173" t="s">
        <v>882</v>
      </c>
      <c r="K154" s="173"/>
      <c r="L154" s="176" t="n">
        <v>25.69</v>
      </c>
    </row>
    <row r="155" customFormat="false" ht="15" hidden="false" customHeight="false" outlineLevel="0" collapsed="false">
      <c r="A155" s="170"/>
      <c r="B155" s="171" t="s">
        <v>1340</v>
      </c>
      <c r="C155" s="172" t="n">
        <v>14810</v>
      </c>
      <c r="D155" s="173" t="s">
        <v>1341</v>
      </c>
      <c r="E155" s="174" t="s">
        <v>882</v>
      </c>
      <c r="F155" s="175" t="s">
        <v>1342</v>
      </c>
      <c r="G155" s="173" t="s">
        <v>1053</v>
      </c>
      <c r="H155" s="172" t="n">
        <v>40</v>
      </c>
      <c r="I155" s="172" t="n">
        <v>12</v>
      </c>
      <c r="J155" s="173" t="s">
        <v>882</v>
      </c>
      <c r="K155" s="173"/>
      <c r="L155" s="176" t="n">
        <v>25.69</v>
      </c>
    </row>
    <row r="156" customFormat="false" ht="15" hidden="false" customHeight="false" outlineLevel="0" collapsed="false">
      <c r="A156" s="170"/>
      <c r="B156" s="171" t="s">
        <v>1343</v>
      </c>
      <c r="C156" s="172" t="n">
        <v>14265</v>
      </c>
      <c r="D156" s="173" t="s">
        <v>1344</v>
      </c>
      <c r="E156" s="174" t="s">
        <v>1345</v>
      </c>
      <c r="F156" s="175" t="s">
        <v>1346</v>
      </c>
      <c r="G156" s="173" t="s">
        <v>1053</v>
      </c>
      <c r="H156" s="172" t="n">
        <v>40</v>
      </c>
      <c r="I156" s="172" t="n">
        <v>12</v>
      </c>
      <c r="J156" s="173" t="s">
        <v>882</v>
      </c>
      <c r="K156" s="173"/>
      <c r="L156" s="176" t="n">
        <v>25.69</v>
      </c>
    </row>
    <row r="157" customFormat="false" ht="15" hidden="false" customHeight="false" outlineLevel="0" collapsed="false">
      <c r="A157" s="170"/>
      <c r="B157" s="171" t="s">
        <v>1347</v>
      </c>
      <c r="C157" s="172" t="n">
        <v>14939</v>
      </c>
      <c r="D157" s="173" t="s">
        <v>1348</v>
      </c>
      <c r="E157" s="174" t="s">
        <v>882</v>
      </c>
      <c r="F157" s="175" t="s">
        <v>1349</v>
      </c>
      <c r="G157" s="173" t="s">
        <v>1053</v>
      </c>
      <c r="H157" s="172" t="n">
        <v>40</v>
      </c>
      <c r="I157" s="172" t="n">
        <v>12</v>
      </c>
      <c r="J157" s="173" t="s">
        <v>882</v>
      </c>
      <c r="K157" s="173"/>
      <c r="L157" s="176" t="n">
        <v>25.69</v>
      </c>
    </row>
    <row r="158" customFormat="false" ht="15" hidden="false" customHeight="false" outlineLevel="0" collapsed="false">
      <c r="A158" s="170"/>
      <c r="B158" s="171" t="s">
        <v>1350</v>
      </c>
      <c r="C158" s="172" t="n">
        <v>15485</v>
      </c>
      <c r="D158" s="173" t="s">
        <v>1351</v>
      </c>
      <c r="E158" s="174" t="s">
        <v>882</v>
      </c>
      <c r="F158" s="175" t="s">
        <v>1352</v>
      </c>
      <c r="G158" s="173" t="s">
        <v>1053</v>
      </c>
      <c r="H158" s="172" t="n">
        <v>40</v>
      </c>
      <c r="I158" s="172" t="n">
        <v>12</v>
      </c>
      <c r="J158" s="173" t="s">
        <v>882</v>
      </c>
      <c r="K158" s="173"/>
      <c r="L158" s="176" t="n">
        <v>25.69</v>
      </c>
    </row>
    <row r="159" customFormat="false" ht="15" hidden="false" customHeight="false" outlineLevel="0" collapsed="false">
      <c r="A159" s="170"/>
      <c r="B159" s="171" t="s">
        <v>1353</v>
      </c>
      <c r="C159" s="172" t="n">
        <v>14126</v>
      </c>
      <c r="D159" s="173" t="s">
        <v>1354</v>
      </c>
      <c r="E159" s="174" t="s">
        <v>1274</v>
      </c>
      <c r="F159" s="175" t="s">
        <v>1355</v>
      </c>
      <c r="G159" s="173" t="s">
        <v>1053</v>
      </c>
      <c r="H159" s="172" t="n">
        <v>40</v>
      </c>
      <c r="I159" s="172" t="n">
        <v>12</v>
      </c>
      <c r="J159" s="173" t="s">
        <v>882</v>
      </c>
      <c r="K159" s="173"/>
      <c r="L159" s="176" t="n">
        <v>25.69</v>
      </c>
    </row>
    <row r="160" customFormat="false" ht="24" hidden="false" customHeight="false" outlineLevel="0" collapsed="false">
      <c r="A160" s="170"/>
      <c r="B160" s="171" t="s">
        <v>1356</v>
      </c>
      <c r="C160" s="172" t="n">
        <v>13723</v>
      </c>
      <c r="D160" s="173" t="s">
        <v>1357</v>
      </c>
      <c r="E160" s="174" t="s">
        <v>882</v>
      </c>
      <c r="F160" s="175" t="s">
        <v>1358</v>
      </c>
      <c r="G160" s="173" t="s">
        <v>1053</v>
      </c>
      <c r="H160" s="172" t="n">
        <v>40</v>
      </c>
      <c r="I160" s="172" t="n">
        <v>12</v>
      </c>
      <c r="J160" s="173" t="s">
        <v>882</v>
      </c>
      <c r="K160" s="173"/>
      <c r="L160" s="176" t="n">
        <v>25.69</v>
      </c>
    </row>
    <row r="161" customFormat="false" ht="15" hidden="false" customHeight="false" outlineLevel="0" collapsed="false">
      <c r="A161" s="170"/>
      <c r="B161" s="171" t="s">
        <v>1359</v>
      </c>
      <c r="C161" s="172" t="n">
        <v>14760</v>
      </c>
      <c r="D161" s="173" t="s">
        <v>1360</v>
      </c>
      <c r="E161" s="174" t="s">
        <v>1361</v>
      </c>
      <c r="F161" s="175" t="s">
        <v>1362</v>
      </c>
      <c r="G161" s="173" t="s">
        <v>1053</v>
      </c>
      <c r="H161" s="172" t="n">
        <v>40</v>
      </c>
      <c r="I161" s="172" t="n">
        <v>12</v>
      </c>
      <c r="J161" s="173" t="s">
        <v>882</v>
      </c>
      <c r="K161" s="173"/>
      <c r="L161" s="176" t="n">
        <v>25.69</v>
      </c>
    </row>
    <row r="162" customFormat="false" ht="15" hidden="false" customHeight="false" outlineLevel="0" collapsed="false">
      <c r="A162" s="170"/>
      <c r="B162" s="171" t="s">
        <v>1363</v>
      </c>
      <c r="C162" s="172" t="n">
        <v>14755</v>
      </c>
      <c r="D162" s="173" t="s">
        <v>1364</v>
      </c>
      <c r="E162" s="174" t="s">
        <v>882</v>
      </c>
      <c r="F162" s="175" t="s">
        <v>1365</v>
      </c>
      <c r="G162" s="173" t="s">
        <v>1053</v>
      </c>
      <c r="H162" s="172" t="n">
        <v>40</v>
      </c>
      <c r="I162" s="172" t="n">
        <v>12</v>
      </c>
      <c r="J162" s="173" t="s">
        <v>882</v>
      </c>
      <c r="K162" s="173"/>
      <c r="L162" s="176" t="n">
        <v>25.69</v>
      </c>
    </row>
    <row r="163" customFormat="false" ht="15" hidden="false" customHeight="false" outlineLevel="0" collapsed="false">
      <c r="A163" s="170"/>
      <c r="B163" s="171" t="s">
        <v>1366</v>
      </c>
      <c r="C163" s="172" t="n">
        <v>14756</v>
      </c>
      <c r="D163" s="173" t="s">
        <v>1367</v>
      </c>
      <c r="E163" s="174" t="s">
        <v>882</v>
      </c>
      <c r="F163" s="175" t="s">
        <v>1368</v>
      </c>
      <c r="G163" s="173" t="s">
        <v>1053</v>
      </c>
      <c r="H163" s="172" t="n">
        <v>40</v>
      </c>
      <c r="I163" s="172" t="n">
        <v>12</v>
      </c>
      <c r="J163" s="173" t="s">
        <v>882</v>
      </c>
      <c r="K163" s="173"/>
      <c r="L163" s="176" t="n">
        <v>25.69</v>
      </c>
    </row>
    <row r="164" customFormat="false" ht="15" hidden="false" customHeight="false" outlineLevel="0" collapsed="false">
      <c r="A164" s="170"/>
      <c r="B164" s="171" t="s">
        <v>1369</v>
      </c>
      <c r="C164" s="172" t="n">
        <v>14759</v>
      </c>
      <c r="D164" s="173" t="s">
        <v>1370</v>
      </c>
      <c r="E164" s="174" t="s">
        <v>1371</v>
      </c>
      <c r="F164" s="175" t="s">
        <v>1372</v>
      </c>
      <c r="G164" s="173" t="s">
        <v>1053</v>
      </c>
      <c r="H164" s="172" t="n">
        <v>40</v>
      </c>
      <c r="I164" s="172" t="n">
        <v>12</v>
      </c>
      <c r="J164" s="173" t="s">
        <v>882</v>
      </c>
      <c r="K164" s="173"/>
      <c r="L164" s="176" t="n">
        <v>25.69</v>
      </c>
    </row>
    <row r="165" customFormat="false" ht="15" hidden="false" customHeight="false" outlineLevel="0" collapsed="false">
      <c r="A165" s="170"/>
      <c r="B165" s="171" t="s">
        <v>1373</v>
      </c>
      <c r="C165" s="172" t="n">
        <v>14787</v>
      </c>
      <c r="D165" s="173" t="s">
        <v>1374</v>
      </c>
      <c r="E165" s="174" t="s">
        <v>882</v>
      </c>
      <c r="F165" s="175" t="s">
        <v>1375</v>
      </c>
      <c r="G165" s="173" t="s">
        <v>1053</v>
      </c>
      <c r="H165" s="172" t="n">
        <v>40</v>
      </c>
      <c r="I165" s="172" t="n">
        <v>12</v>
      </c>
      <c r="J165" s="173" t="s">
        <v>882</v>
      </c>
      <c r="K165" s="173"/>
      <c r="L165" s="176" t="n">
        <v>25.69</v>
      </c>
    </row>
    <row r="166" customFormat="false" ht="15" hidden="false" customHeight="false" outlineLevel="0" collapsed="false">
      <c r="A166" s="170"/>
      <c r="B166" s="171" t="s">
        <v>1376</v>
      </c>
      <c r="C166" s="172" t="n">
        <v>8621</v>
      </c>
      <c r="D166" s="173" t="s">
        <v>1377</v>
      </c>
      <c r="E166" s="174" t="s">
        <v>1314</v>
      </c>
      <c r="F166" s="175" t="s">
        <v>1378</v>
      </c>
      <c r="G166" s="173" t="s">
        <v>1053</v>
      </c>
      <c r="H166" s="172" t="n">
        <v>40</v>
      </c>
      <c r="I166" s="172" t="n">
        <v>12</v>
      </c>
      <c r="J166" s="173" t="s">
        <v>882</v>
      </c>
      <c r="K166" s="173"/>
      <c r="L166" s="176" t="n">
        <v>25.69</v>
      </c>
    </row>
    <row r="167" customFormat="false" ht="15" hidden="false" customHeight="false" outlineLevel="0" collapsed="false">
      <c r="A167" s="170"/>
      <c r="B167" s="171" t="s">
        <v>1379</v>
      </c>
      <c r="C167" s="172" t="n">
        <v>15497</v>
      </c>
      <c r="D167" s="173" t="s">
        <v>1380</v>
      </c>
      <c r="E167" s="174" t="s">
        <v>1314</v>
      </c>
      <c r="F167" s="175" t="s">
        <v>1381</v>
      </c>
      <c r="G167" s="173" t="s">
        <v>1053</v>
      </c>
      <c r="H167" s="172" t="n">
        <v>40</v>
      </c>
      <c r="I167" s="172" t="n">
        <v>12</v>
      </c>
      <c r="J167" s="173" t="s">
        <v>882</v>
      </c>
      <c r="K167" s="173"/>
      <c r="L167" s="176" t="n">
        <v>25.69</v>
      </c>
    </row>
    <row r="168" customFormat="false" ht="15" hidden="false" customHeight="false" outlineLevel="0" collapsed="false">
      <c r="A168" s="170"/>
      <c r="B168" s="171" t="s">
        <v>1382</v>
      </c>
      <c r="C168" s="172" t="n">
        <v>15483</v>
      </c>
      <c r="D168" s="173" t="s">
        <v>1383</v>
      </c>
      <c r="E168" s="174" t="s">
        <v>1314</v>
      </c>
      <c r="F168" s="175" t="s">
        <v>1384</v>
      </c>
      <c r="G168" s="173" t="s">
        <v>1053</v>
      </c>
      <c r="H168" s="172" t="n">
        <v>40</v>
      </c>
      <c r="I168" s="172" t="n">
        <v>12</v>
      </c>
      <c r="J168" s="173" t="s">
        <v>882</v>
      </c>
      <c r="K168" s="173"/>
      <c r="L168" s="176" t="n">
        <v>25.69</v>
      </c>
    </row>
    <row r="169" customFormat="false" ht="15" hidden="false" customHeight="false" outlineLevel="0" collapsed="false">
      <c r="A169" s="170"/>
      <c r="B169" s="171" t="s">
        <v>1385</v>
      </c>
      <c r="C169" s="172" t="n">
        <v>5856</v>
      </c>
      <c r="D169" s="173" t="s">
        <v>1386</v>
      </c>
      <c r="E169" s="174" t="s">
        <v>882</v>
      </c>
      <c r="F169" s="175" t="s">
        <v>1387</v>
      </c>
      <c r="G169" s="173" t="s">
        <v>1053</v>
      </c>
      <c r="H169" s="172" t="n">
        <v>40</v>
      </c>
      <c r="I169" s="172" t="n">
        <v>12</v>
      </c>
      <c r="J169" s="173" t="s">
        <v>882</v>
      </c>
      <c r="K169" s="173"/>
      <c r="L169" s="176" t="n">
        <v>25.69</v>
      </c>
    </row>
    <row r="170" customFormat="false" ht="15" hidden="false" customHeight="false" outlineLevel="0" collapsed="false">
      <c r="A170" s="170"/>
      <c r="B170" s="171" t="s">
        <v>1388</v>
      </c>
      <c r="C170" s="172" t="n">
        <v>14089</v>
      </c>
      <c r="D170" s="173" t="s">
        <v>1389</v>
      </c>
      <c r="E170" s="174" t="s">
        <v>882</v>
      </c>
      <c r="F170" s="175" t="s">
        <v>1390</v>
      </c>
      <c r="G170" s="173" t="s">
        <v>1053</v>
      </c>
      <c r="H170" s="172" t="n">
        <v>40</v>
      </c>
      <c r="I170" s="172" t="n">
        <v>12</v>
      </c>
      <c r="J170" s="173" t="s">
        <v>882</v>
      </c>
      <c r="K170" s="173"/>
      <c r="L170" s="176" t="n">
        <v>25.69</v>
      </c>
    </row>
    <row r="171" customFormat="false" ht="15" hidden="false" customHeight="false" outlineLevel="0" collapsed="false">
      <c r="A171" s="170"/>
      <c r="B171" s="171" t="s">
        <v>1391</v>
      </c>
      <c r="C171" s="172" t="n">
        <v>13611</v>
      </c>
      <c r="D171" s="173" t="s">
        <v>1392</v>
      </c>
      <c r="E171" s="174" t="s">
        <v>1393</v>
      </c>
      <c r="F171" s="175" t="s">
        <v>1394</v>
      </c>
      <c r="G171" s="173" t="s">
        <v>1053</v>
      </c>
      <c r="H171" s="172" t="n">
        <v>40</v>
      </c>
      <c r="I171" s="172" t="n">
        <v>12</v>
      </c>
      <c r="J171" s="173" t="s">
        <v>882</v>
      </c>
      <c r="K171" s="173"/>
      <c r="L171" s="176" t="n">
        <v>25.69</v>
      </c>
    </row>
    <row r="172" customFormat="false" ht="15" hidden="false" customHeight="false" outlineLevel="0" collapsed="false">
      <c r="A172" s="170"/>
      <c r="B172" s="171" t="s">
        <v>1395</v>
      </c>
      <c r="C172" s="172" t="n">
        <v>8677</v>
      </c>
      <c r="D172" s="173" t="s">
        <v>1396</v>
      </c>
      <c r="E172" s="174" t="s">
        <v>1393</v>
      </c>
      <c r="F172" s="175" t="s">
        <v>1397</v>
      </c>
      <c r="G172" s="173" t="s">
        <v>1053</v>
      </c>
      <c r="H172" s="172" t="n">
        <v>40</v>
      </c>
      <c r="I172" s="172" t="n">
        <v>12</v>
      </c>
      <c r="J172" s="173" t="s">
        <v>882</v>
      </c>
      <c r="K172" s="173"/>
      <c r="L172" s="176" t="n">
        <v>25.69</v>
      </c>
    </row>
    <row r="173" customFormat="false" ht="15" hidden="false" customHeight="false" outlineLevel="0" collapsed="false">
      <c r="A173" s="170"/>
      <c r="B173" s="171" t="s">
        <v>1398</v>
      </c>
      <c r="C173" s="172" t="n">
        <v>15725</v>
      </c>
      <c r="D173" s="173" t="s">
        <v>1399</v>
      </c>
      <c r="E173" s="174" t="s">
        <v>882</v>
      </c>
      <c r="F173" s="175" t="s">
        <v>1400</v>
      </c>
      <c r="G173" s="173" t="s">
        <v>1053</v>
      </c>
      <c r="H173" s="172" t="n">
        <v>40</v>
      </c>
      <c r="I173" s="172" t="n">
        <v>12</v>
      </c>
      <c r="J173" s="173" t="s">
        <v>882</v>
      </c>
      <c r="K173" s="173"/>
      <c r="L173" s="176" t="n">
        <v>25.69</v>
      </c>
    </row>
    <row r="174" customFormat="false" ht="15" hidden="false" customHeight="false" outlineLevel="0" collapsed="false">
      <c r="A174" s="170"/>
      <c r="B174" s="171" t="s">
        <v>1401</v>
      </c>
      <c r="C174" s="172" t="n">
        <v>14101</v>
      </c>
      <c r="D174" s="173" t="s">
        <v>1402</v>
      </c>
      <c r="E174" s="174" t="s">
        <v>882</v>
      </c>
      <c r="F174" s="175" t="s">
        <v>1403</v>
      </c>
      <c r="G174" s="173" t="s">
        <v>1053</v>
      </c>
      <c r="H174" s="172" t="n">
        <v>40</v>
      </c>
      <c r="I174" s="172" t="n">
        <v>12</v>
      </c>
      <c r="J174" s="173" t="s">
        <v>882</v>
      </c>
      <c r="K174" s="173"/>
      <c r="L174" s="176" t="n">
        <v>25.69</v>
      </c>
    </row>
    <row r="175" customFormat="false" ht="15" hidden="false" customHeight="false" outlineLevel="0" collapsed="false">
      <c r="A175" s="170"/>
      <c r="B175" s="171" t="s">
        <v>1404</v>
      </c>
      <c r="C175" s="172" t="n">
        <v>4851</v>
      </c>
      <c r="D175" s="173" t="s">
        <v>1405</v>
      </c>
      <c r="E175" s="174" t="s">
        <v>882</v>
      </c>
      <c r="F175" s="175" t="s">
        <v>1406</v>
      </c>
      <c r="G175" s="173" t="s">
        <v>1053</v>
      </c>
      <c r="H175" s="172" t="n">
        <v>40</v>
      </c>
      <c r="I175" s="172" t="n">
        <v>12</v>
      </c>
      <c r="J175" s="173" t="s">
        <v>882</v>
      </c>
      <c r="K175" s="173"/>
      <c r="L175" s="176" t="n">
        <v>25.69</v>
      </c>
    </row>
    <row r="176" customFormat="false" ht="15" hidden="false" customHeight="false" outlineLevel="0" collapsed="false">
      <c r="A176" s="170"/>
      <c r="B176" s="171" t="s">
        <v>1407</v>
      </c>
      <c r="C176" s="172" t="n">
        <v>14941</v>
      </c>
      <c r="D176" s="173" t="s">
        <v>1408</v>
      </c>
      <c r="E176" s="174" t="s">
        <v>882</v>
      </c>
      <c r="F176" s="175" t="s">
        <v>1409</v>
      </c>
      <c r="G176" s="173" t="s">
        <v>1053</v>
      </c>
      <c r="H176" s="172" t="n">
        <v>40</v>
      </c>
      <c r="I176" s="172" t="n">
        <v>12</v>
      </c>
      <c r="J176" s="173" t="s">
        <v>882</v>
      </c>
      <c r="K176" s="173"/>
      <c r="L176" s="176" t="n">
        <v>25.69</v>
      </c>
    </row>
    <row r="177" customFormat="false" ht="15" hidden="false" customHeight="false" outlineLevel="0" collapsed="false">
      <c r="A177" s="170"/>
      <c r="B177" s="171" t="s">
        <v>1410</v>
      </c>
      <c r="C177" s="172" t="n">
        <v>10117</v>
      </c>
      <c r="D177" s="173" t="s">
        <v>1411</v>
      </c>
      <c r="E177" s="174" t="s">
        <v>1412</v>
      </c>
      <c r="F177" s="175" t="s">
        <v>1413</v>
      </c>
      <c r="G177" s="173" t="s">
        <v>1053</v>
      </c>
      <c r="H177" s="172" t="n">
        <v>40</v>
      </c>
      <c r="I177" s="172" t="n">
        <v>12</v>
      </c>
      <c r="J177" s="173" t="s">
        <v>882</v>
      </c>
      <c r="K177" s="173"/>
      <c r="L177" s="176" t="n">
        <v>25.69</v>
      </c>
    </row>
    <row r="178" customFormat="false" ht="15" hidden="false" customHeight="false" outlineLevel="0" collapsed="false">
      <c r="A178" s="170"/>
      <c r="B178" s="171" t="s">
        <v>1414</v>
      </c>
      <c r="C178" s="172" t="n">
        <v>14136</v>
      </c>
      <c r="D178" s="173" t="s">
        <v>1415</v>
      </c>
      <c r="E178" s="174" t="s">
        <v>1416</v>
      </c>
      <c r="F178" s="175" t="s">
        <v>1417</v>
      </c>
      <c r="G178" s="173" t="s">
        <v>1053</v>
      </c>
      <c r="H178" s="172" t="n">
        <v>40</v>
      </c>
      <c r="I178" s="172" t="n">
        <v>12</v>
      </c>
      <c r="J178" s="173" t="s">
        <v>882</v>
      </c>
      <c r="K178" s="173"/>
      <c r="L178" s="176" t="n">
        <v>25.69</v>
      </c>
    </row>
    <row r="179" customFormat="false" ht="15" hidden="false" customHeight="false" outlineLevel="0" collapsed="false">
      <c r="A179" s="170"/>
      <c r="B179" s="171" t="s">
        <v>1418</v>
      </c>
      <c r="C179" s="172" t="n">
        <v>14129</v>
      </c>
      <c r="D179" s="173" t="s">
        <v>1419</v>
      </c>
      <c r="E179" s="174" t="s">
        <v>1274</v>
      </c>
      <c r="F179" s="175" t="s">
        <v>1420</v>
      </c>
      <c r="G179" s="173" t="s">
        <v>1053</v>
      </c>
      <c r="H179" s="172" t="n">
        <v>40</v>
      </c>
      <c r="I179" s="172" t="n">
        <v>12</v>
      </c>
      <c r="J179" s="173" t="s">
        <v>882</v>
      </c>
      <c r="K179" s="173"/>
      <c r="L179" s="176" t="n">
        <v>25.69</v>
      </c>
    </row>
    <row r="180" customFormat="false" ht="15" hidden="false" customHeight="false" outlineLevel="0" collapsed="false">
      <c r="A180" s="170"/>
      <c r="B180" s="171" t="s">
        <v>1421</v>
      </c>
      <c r="C180" s="172" t="n">
        <v>5716</v>
      </c>
      <c r="D180" s="173" t="s">
        <v>1422</v>
      </c>
      <c r="E180" s="174" t="s">
        <v>1314</v>
      </c>
      <c r="F180" s="175" t="s">
        <v>1423</v>
      </c>
      <c r="G180" s="173" t="s">
        <v>1053</v>
      </c>
      <c r="H180" s="172" t="n">
        <v>40</v>
      </c>
      <c r="I180" s="172" t="n">
        <v>12</v>
      </c>
      <c r="J180" s="173" t="s">
        <v>882</v>
      </c>
      <c r="K180" s="173"/>
      <c r="L180" s="176" t="n">
        <v>25.69</v>
      </c>
    </row>
    <row r="181" customFormat="false" ht="15" hidden="false" customHeight="false" outlineLevel="0" collapsed="false">
      <c r="A181" s="170"/>
      <c r="B181" s="171" t="s">
        <v>1424</v>
      </c>
      <c r="C181" s="172" t="n">
        <v>15513</v>
      </c>
      <c r="D181" s="173" t="s">
        <v>1425</v>
      </c>
      <c r="E181" s="174" t="s">
        <v>1314</v>
      </c>
      <c r="F181" s="175" t="s">
        <v>1426</v>
      </c>
      <c r="G181" s="173" t="s">
        <v>1053</v>
      </c>
      <c r="H181" s="172" t="n">
        <v>40</v>
      </c>
      <c r="I181" s="172" t="n">
        <v>12</v>
      </c>
      <c r="J181" s="173" t="s">
        <v>882</v>
      </c>
      <c r="K181" s="173"/>
      <c r="L181" s="176" t="n">
        <v>25.69</v>
      </c>
    </row>
    <row r="182" customFormat="false" ht="15" hidden="false" customHeight="false" outlineLevel="0" collapsed="false">
      <c r="A182" s="170"/>
      <c r="B182" s="171" t="s">
        <v>1427</v>
      </c>
      <c r="C182" s="172" t="n">
        <v>14179</v>
      </c>
      <c r="D182" s="173" t="s">
        <v>1428</v>
      </c>
      <c r="E182" s="174" t="s">
        <v>931</v>
      </c>
      <c r="F182" s="175" t="s">
        <v>1429</v>
      </c>
      <c r="G182" s="173" t="s">
        <v>1053</v>
      </c>
      <c r="H182" s="172" t="n">
        <v>40</v>
      </c>
      <c r="I182" s="172" t="n">
        <v>12</v>
      </c>
      <c r="J182" s="173" t="s">
        <v>882</v>
      </c>
      <c r="K182" s="173"/>
      <c r="L182" s="176" t="n">
        <v>25.69</v>
      </c>
    </row>
    <row r="183" customFormat="false" ht="15" hidden="false" customHeight="false" outlineLevel="0" collapsed="false">
      <c r="A183" s="170"/>
      <c r="B183" s="171" t="s">
        <v>1430</v>
      </c>
      <c r="C183" s="172" t="n">
        <v>13665</v>
      </c>
      <c r="D183" s="173" t="s">
        <v>1431</v>
      </c>
      <c r="E183" s="174" t="s">
        <v>931</v>
      </c>
      <c r="F183" s="175" t="s">
        <v>1432</v>
      </c>
      <c r="G183" s="173" t="s">
        <v>1053</v>
      </c>
      <c r="H183" s="172" t="n">
        <v>40</v>
      </c>
      <c r="I183" s="172" t="n">
        <v>12</v>
      </c>
      <c r="J183" s="173" t="s">
        <v>882</v>
      </c>
      <c r="K183" s="173"/>
      <c r="L183" s="176" t="n">
        <v>25.69</v>
      </c>
    </row>
    <row r="184" customFormat="false" ht="15.75" hidden="false" customHeight="true" outlineLevel="0" collapsed="false">
      <c r="B184" s="168"/>
      <c r="F184" s="169" t="s">
        <v>1433</v>
      </c>
    </row>
    <row r="185" customFormat="false" ht="15" hidden="false" customHeight="false" outlineLevel="0" collapsed="false">
      <c r="A185" s="170"/>
      <c r="B185" s="171" t="s">
        <v>1434</v>
      </c>
      <c r="C185" s="172" t="n">
        <v>14113</v>
      </c>
      <c r="D185" s="173" t="s">
        <v>1435</v>
      </c>
      <c r="E185" s="174" t="s">
        <v>1436</v>
      </c>
      <c r="F185" s="175" t="s">
        <v>1437</v>
      </c>
      <c r="G185" s="173" t="s">
        <v>898</v>
      </c>
      <c r="H185" s="172" t="n">
        <v>48</v>
      </c>
      <c r="I185" s="172" t="n">
        <v>12</v>
      </c>
      <c r="J185" s="173" t="s">
        <v>882</v>
      </c>
      <c r="K185" s="173"/>
      <c r="L185" s="176" t="n">
        <v>21.95</v>
      </c>
    </row>
    <row r="186" customFormat="false" ht="15" hidden="false" customHeight="false" outlineLevel="0" collapsed="false">
      <c r="A186" s="170"/>
      <c r="B186" s="171" t="s">
        <v>1438</v>
      </c>
      <c r="C186" s="172" t="n">
        <v>15821</v>
      </c>
      <c r="D186" s="173" t="s">
        <v>1439</v>
      </c>
      <c r="E186" s="174" t="s">
        <v>1206</v>
      </c>
      <c r="F186" s="175" t="s">
        <v>1440</v>
      </c>
      <c r="G186" s="173" t="s">
        <v>898</v>
      </c>
      <c r="H186" s="172" t="n">
        <v>48</v>
      </c>
      <c r="I186" s="172" t="n">
        <v>12</v>
      </c>
      <c r="J186" s="173" t="s">
        <v>882</v>
      </c>
      <c r="K186" s="173"/>
      <c r="L186" s="176" t="n">
        <v>21.95</v>
      </c>
    </row>
    <row r="187" customFormat="false" ht="15" hidden="false" customHeight="false" outlineLevel="0" collapsed="false">
      <c r="A187" s="170"/>
      <c r="B187" s="171" t="s">
        <v>1441</v>
      </c>
      <c r="C187" s="172" t="n">
        <v>15822</v>
      </c>
      <c r="D187" s="173" t="s">
        <v>1442</v>
      </c>
      <c r="E187" s="174" t="s">
        <v>1206</v>
      </c>
      <c r="F187" s="175" t="s">
        <v>1443</v>
      </c>
      <c r="G187" s="173" t="s">
        <v>898</v>
      </c>
      <c r="H187" s="172" t="n">
        <v>48</v>
      </c>
      <c r="I187" s="172" t="n">
        <v>12</v>
      </c>
      <c r="J187" s="173" t="s">
        <v>882</v>
      </c>
      <c r="K187" s="173"/>
      <c r="L187" s="176" t="n">
        <v>21.95</v>
      </c>
    </row>
    <row r="188" customFormat="false" ht="15" hidden="false" customHeight="false" outlineLevel="0" collapsed="false">
      <c r="A188" s="170"/>
      <c r="B188" s="171" t="s">
        <v>1444</v>
      </c>
      <c r="C188" s="172" t="n">
        <v>14790</v>
      </c>
      <c r="D188" s="173" t="s">
        <v>1445</v>
      </c>
      <c r="E188" s="174" t="s">
        <v>927</v>
      </c>
      <c r="F188" s="175" t="s">
        <v>1446</v>
      </c>
      <c r="G188" s="173" t="s">
        <v>898</v>
      </c>
      <c r="H188" s="172" t="n">
        <v>48</v>
      </c>
      <c r="I188" s="172" t="n">
        <v>12</v>
      </c>
      <c r="J188" s="173" t="s">
        <v>882</v>
      </c>
      <c r="K188" s="173"/>
      <c r="L188" s="176" t="n">
        <v>21.95</v>
      </c>
    </row>
    <row r="189" customFormat="false" ht="15" hidden="false" customHeight="false" outlineLevel="0" collapsed="false">
      <c r="A189" s="170"/>
      <c r="B189" s="171" t="s">
        <v>1447</v>
      </c>
      <c r="C189" s="172" t="n">
        <v>14798</v>
      </c>
      <c r="D189" s="173" t="s">
        <v>1448</v>
      </c>
      <c r="E189" s="174" t="s">
        <v>967</v>
      </c>
      <c r="F189" s="175" t="s">
        <v>1449</v>
      </c>
      <c r="G189" s="173" t="s">
        <v>898</v>
      </c>
      <c r="H189" s="172" t="n">
        <v>48</v>
      </c>
      <c r="I189" s="172" t="n">
        <v>12</v>
      </c>
      <c r="J189" s="173" t="s">
        <v>882</v>
      </c>
      <c r="K189" s="173"/>
      <c r="L189" s="176" t="n">
        <v>21.95</v>
      </c>
    </row>
    <row r="190" customFormat="false" ht="15" hidden="false" customHeight="false" outlineLevel="0" collapsed="false">
      <c r="A190" s="170"/>
      <c r="B190" s="171" t="s">
        <v>1450</v>
      </c>
      <c r="C190" s="172" t="n">
        <v>14877</v>
      </c>
      <c r="D190" s="173" t="s">
        <v>1451</v>
      </c>
      <c r="E190" s="174" t="s">
        <v>882</v>
      </c>
      <c r="F190" s="175" t="s">
        <v>1452</v>
      </c>
      <c r="G190" s="173" t="s">
        <v>898</v>
      </c>
      <c r="H190" s="172" t="n">
        <v>48</v>
      </c>
      <c r="I190" s="172" t="n">
        <v>12</v>
      </c>
      <c r="J190" s="173" t="s">
        <v>882</v>
      </c>
      <c r="K190" s="173"/>
      <c r="L190" s="176" t="n">
        <v>21.95</v>
      </c>
    </row>
    <row r="191" customFormat="false" ht="15" hidden="false" customHeight="false" outlineLevel="0" collapsed="false">
      <c r="A191" s="170"/>
      <c r="B191" s="171" t="s">
        <v>1453</v>
      </c>
      <c r="C191" s="172" t="n">
        <v>15637</v>
      </c>
      <c r="D191" s="173" t="s">
        <v>1454</v>
      </c>
      <c r="E191" s="174" t="s">
        <v>882</v>
      </c>
      <c r="F191" s="175" t="s">
        <v>1455</v>
      </c>
      <c r="G191" s="173" t="s">
        <v>898</v>
      </c>
      <c r="H191" s="172" t="n">
        <v>48</v>
      </c>
      <c r="I191" s="172" t="n">
        <v>12</v>
      </c>
      <c r="J191" s="173" t="s">
        <v>882</v>
      </c>
      <c r="K191" s="173"/>
      <c r="L191" s="176" t="n">
        <v>21.95</v>
      </c>
    </row>
    <row r="192" customFormat="false" ht="24" hidden="false" customHeight="false" outlineLevel="0" collapsed="false">
      <c r="A192" s="170"/>
      <c r="B192" s="171" t="s">
        <v>1456</v>
      </c>
      <c r="C192" s="172" t="n">
        <v>15642</v>
      </c>
      <c r="D192" s="173" t="s">
        <v>1457</v>
      </c>
      <c r="E192" s="174" t="s">
        <v>882</v>
      </c>
      <c r="F192" s="175" t="s">
        <v>1458</v>
      </c>
      <c r="G192" s="173" t="s">
        <v>898</v>
      </c>
      <c r="H192" s="172" t="n">
        <v>48</v>
      </c>
      <c r="I192" s="172" t="n">
        <v>12</v>
      </c>
      <c r="J192" s="173" t="s">
        <v>882</v>
      </c>
      <c r="K192" s="173"/>
      <c r="L192" s="176" t="n">
        <v>21.95</v>
      </c>
    </row>
    <row r="193" customFormat="false" ht="15" hidden="false" customHeight="false" outlineLevel="0" collapsed="false">
      <c r="A193" s="170"/>
      <c r="B193" s="171" t="s">
        <v>1459</v>
      </c>
      <c r="C193" s="172" t="n">
        <v>14878</v>
      </c>
      <c r="D193" s="173" t="s">
        <v>1460</v>
      </c>
      <c r="E193" s="174" t="s">
        <v>901</v>
      </c>
      <c r="F193" s="175" t="s">
        <v>1461</v>
      </c>
      <c r="G193" s="173" t="s">
        <v>898</v>
      </c>
      <c r="H193" s="172" t="n">
        <v>48</v>
      </c>
      <c r="I193" s="172" t="n">
        <v>12</v>
      </c>
      <c r="J193" s="173" t="s">
        <v>882</v>
      </c>
      <c r="K193" s="173"/>
      <c r="L193" s="176" t="n">
        <v>21.95</v>
      </c>
    </row>
    <row r="194" customFormat="false" ht="15" hidden="false" customHeight="false" outlineLevel="0" collapsed="false">
      <c r="A194" s="170"/>
      <c r="B194" s="171" t="s">
        <v>1462</v>
      </c>
      <c r="C194" s="172" t="n">
        <v>14456</v>
      </c>
      <c r="D194" s="173" t="s">
        <v>1463</v>
      </c>
      <c r="E194" s="174" t="s">
        <v>938</v>
      </c>
      <c r="F194" s="175" t="s">
        <v>1464</v>
      </c>
      <c r="G194" s="173" t="s">
        <v>898</v>
      </c>
      <c r="H194" s="172" t="n">
        <v>48</v>
      </c>
      <c r="I194" s="172" t="n">
        <v>12</v>
      </c>
      <c r="J194" s="173" t="s">
        <v>882</v>
      </c>
      <c r="K194" s="173"/>
      <c r="L194" s="176" t="n">
        <v>21.95</v>
      </c>
    </row>
    <row r="195" customFormat="false" ht="15" hidden="false" customHeight="false" outlineLevel="0" collapsed="false">
      <c r="A195" s="170"/>
      <c r="B195" s="171" t="s">
        <v>1465</v>
      </c>
      <c r="C195" s="172" t="n">
        <v>14803</v>
      </c>
      <c r="D195" s="173" t="s">
        <v>1466</v>
      </c>
      <c r="E195" s="174" t="s">
        <v>882</v>
      </c>
      <c r="F195" s="175" t="s">
        <v>1467</v>
      </c>
      <c r="G195" s="173" t="s">
        <v>898</v>
      </c>
      <c r="H195" s="172" t="n">
        <v>48</v>
      </c>
      <c r="I195" s="172" t="n">
        <v>12</v>
      </c>
      <c r="J195" s="173" t="s">
        <v>882</v>
      </c>
      <c r="K195" s="173"/>
      <c r="L195" s="176" t="n">
        <v>21.95</v>
      </c>
    </row>
    <row r="196" customFormat="false" ht="15" hidden="false" customHeight="false" outlineLevel="0" collapsed="false">
      <c r="A196" s="170"/>
      <c r="B196" s="171" t="s">
        <v>1468</v>
      </c>
      <c r="C196" s="172" t="n">
        <v>14260</v>
      </c>
      <c r="D196" s="173" t="s">
        <v>1469</v>
      </c>
      <c r="E196" s="174" t="s">
        <v>882</v>
      </c>
      <c r="F196" s="175" t="s">
        <v>1470</v>
      </c>
      <c r="G196" s="173" t="s">
        <v>898</v>
      </c>
      <c r="H196" s="172" t="n">
        <v>48</v>
      </c>
      <c r="I196" s="172" t="n">
        <v>12</v>
      </c>
      <c r="J196" s="173" t="s">
        <v>882</v>
      </c>
      <c r="K196" s="173"/>
      <c r="L196" s="176" t="n">
        <v>21.95</v>
      </c>
    </row>
    <row r="197" customFormat="false" ht="15" hidden="false" customHeight="false" outlineLevel="0" collapsed="false">
      <c r="A197" s="170"/>
      <c r="B197" s="171" t="s">
        <v>1471</v>
      </c>
      <c r="C197" s="172" t="n">
        <v>15649</v>
      </c>
      <c r="D197" s="173" t="s">
        <v>1472</v>
      </c>
      <c r="E197" s="174" t="s">
        <v>882</v>
      </c>
      <c r="F197" s="175" t="s">
        <v>1473</v>
      </c>
      <c r="G197" s="173" t="s">
        <v>898</v>
      </c>
      <c r="H197" s="172" t="n">
        <v>48</v>
      </c>
      <c r="I197" s="172" t="n">
        <v>12</v>
      </c>
      <c r="J197" s="173" t="s">
        <v>882</v>
      </c>
      <c r="K197" s="173"/>
      <c r="L197" s="176" t="n">
        <v>21.95</v>
      </c>
    </row>
    <row r="198" customFormat="false" ht="15" hidden="false" customHeight="false" outlineLevel="0" collapsed="false">
      <c r="A198" s="170"/>
      <c r="B198" s="171" t="s">
        <v>1474</v>
      </c>
      <c r="C198" s="172" t="n">
        <v>14111</v>
      </c>
      <c r="D198" s="173" t="s">
        <v>1475</v>
      </c>
      <c r="E198" s="174" t="s">
        <v>882</v>
      </c>
      <c r="F198" s="175" t="s">
        <v>1476</v>
      </c>
      <c r="G198" s="173" t="s">
        <v>898</v>
      </c>
      <c r="H198" s="172" t="n">
        <v>48</v>
      </c>
      <c r="I198" s="172" t="n">
        <v>12</v>
      </c>
      <c r="J198" s="173" t="s">
        <v>882</v>
      </c>
      <c r="K198" s="173"/>
      <c r="L198" s="176" t="n">
        <v>21.95</v>
      </c>
    </row>
    <row r="199" customFormat="false" ht="15" hidden="false" customHeight="false" outlineLevel="0" collapsed="false">
      <c r="A199" s="170"/>
      <c r="B199" s="171" t="s">
        <v>1477</v>
      </c>
      <c r="C199" s="172" t="n">
        <v>15643</v>
      </c>
      <c r="D199" s="173" t="s">
        <v>1478</v>
      </c>
      <c r="E199" s="174" t="s">
        <v>882</v>
      </c>
      <c r="F199" s="175" t="s">
        <v>1479</v>
      </c>
      <c r="G199" s="173" t="s">
        <v>898</v>
      </c>
      <c r="H199" s="172" t="n">
        <v>48</v>
      </c>
      <c r="I199" s="172" t="n">
        <v>12</v>
      </c>
      <c r="J199" s="173" t="s">
        <v>882</v>
      </c>
      <c r="K199" s="173"/>
      <c r="L199" s="176" t="n">
        <v>21.95</v>
      </c>
    </row>
    <row r="200" customFormat="false" ht="15" hidden="false" customHeight="false" outlineLevel="0" collapsed="false">
      <c r="A200" s="170"/>
      <c r="B200" s="171" t="s">
        <v>1480</v>
      </c>
      <c r="C200" s="172" t="n">
        <v>13816</v>
      </c>
      <c r="D200" s="173" t="s">
        <v>1481</v>
      </c>
      <c r="E200" s="174" t="s">
        <v>882</v>
      </c>
      <c r="F200" s="175" t="s">
        <v>1482</v>
      </c>
      <c r="G200" s="173" t="s">
        <v>898</v>
      </c>
      <c r="H200" s="172" t="n">
        <v>48</v>
      </c>
      <c r="I200" s="172" t="n">
        <v>12</v>
      </c>
      <c r="J200" s="173" t="s">
        <v>882</v>
      </c>
      <c r="K200" s="173"/>
      <c r="L200" s="176" t="n">
        <v>21.95</v>
      </c>
    </row>
    <row r="201" customFormat="false" ht="15" hidden="false" customHeight="false" outlineLevel="0" collapsed="false">
      <c r="A201" s="170"/>
      <c r="B201" s="171" t="s">
        <v>1483</v>
      </c>
      <c r="C201" s="172" t="n">
        <v>15644</v>
      </c>
      <c r="D201" s="173" t="s">
        <v>1484</v>
      </c>
      <c r="E201" s="174" t="s">
        <v>882</v>
      </c>
      <c r="F201" s="175" t="s">
        <v>1485</v>
      </c>
      <c r="G201" s="173" t="s">
        <v>898</v>
      </c>
      <c r="H201" s="172" t="n">
        <v>48</v>
      </c>
      <c r="I201" s="172" t="n">
        <v>12</v>
      </c>
      <c r="J201" s="173" t="s">
        <v>882</v>
      </c>
      <c r="K201" s="173"/>
      <c r="L201" s="176" t="n">
        <v>21.95</v>
      </c>
    </row>
    <row r="202" customFormat="false" ht="15" hidden="false" customHeight="false" outlineLevel="0" collapsed="false">
      <c r="A202" s="170"/>
      <c r="B202" s="171" t="s">
        <v>1486</v>
      </c>
      <c r="C202" s="172" t="n">
        <v>13811</v>
      </c>
      <c r="D202" s="173" t="s">
        <v>1487</v>
      </c>
      <c r="E202" s="174" t="s">
        <v>882</v>
      </c>
      <c r="F202" s="175" t="s">
        <v>1488</v>
      </c>
      <c r="G202" s="173" t="s">
        <v>898</v>
      </c>
      <c r="H202" s="172" t="n">
        <v>48</v>
      </c>
      <c r="I202" s="172" t="n">
        <v>12</v>
      </c>
      <c r="J202" s="173" t="s">
        <v>882</v>
      </c>
      <c r="K202" s="173"/>
      <c r="L202" s="176" t="n">
        <v>21.95</v>
      </c>
    </row>
    <row r="203" customFormat="false" ht="15" hidden="false" customHeight="false" outlineLevel="0" collapsed="false">
      <c r="A203" s="170"/>
      <c r="B203" s="171" t="s">
        <v>1489</v>
      </c>
      <c r="C203" s="172" t="n">
        <v>15886</v>
      </c>
      <c r="D203" s="173" t="s">
        <v>1490</v>
      </c>
      <c r="E203" s="174" t="s">
        <v>931</v>
      </c>
      <c r="F203" s="175" t="s">
        <v>1491</v>
      </c>
      <c r="G203" s="173" t="s">
        <v>898</v>
      </c>
      <c r="H203" s="172" t="n">
        <v>48</v>
      </c>
      <c r="I203" s="172" t="n">
        <v>12</v>
      </c>
      <c r="J203" s="173" t="s">
        <v>882</v>
      </c>
      <c r="K203" s="173"/>
      <c r="L203" s="176" t="n">
        <v>21.95</v>
      </c>
    </row>
    <row r="204" customFormat="false" ht="24" hidden="false" customHeight="false" outlineLevel="0" collapsed="false">
      <c r="A204" s="170"/>
      <c r="B204" s="171" t="s">
        <v>1492</v>
      </c>
      <c r="C204" s="172" t="n">
        <v>15860</v>
      </c>
      <c r="D204" s="173" t="s">
        <v>1493</v>
      </c>
      <c r="E204" s="174" t="s">
        <v>915</v>
      </c>
      <c r="F204" s="175" t="s">
        <v>1494</v>
      </c>
      <c r="G204" s="173" t="s">
        <v>898</v>
      </c>
      <c r="H204" s="172" t="n">
        <v>48</v>
      </c>
      <c r="I204" s="172" t="n">
        <v>12</v>
      </c>
      <c r="J204" s="173" t="s">
        <v>882</v>
      </c>
      <c r="K204" s="173"/>
      <c r="L204" s="176" t="n">
        <v>21.95</v>
      </c>
    </row>
    <row r="205" customFormat="false" ht="15" hidden="false" customHeight="false" outlineLevel="0" collapsed="false">
      <c r="A205" s="170"/>
      <c r="B205" s="171" t="s">
        <v>1495</v>
      </c>
      <c r="C205" s="172" t="n">
        <v>15861</v>
      </c>
      <c r="D205" s="173" t="s">
        <v>1496</v>
      </c>
      <c r="E205" s="174" t="s">
        <v>882</v>
      </c>
      <c r="F205" s="175" t="s">
        <v>1497</v>
      </c>
      <c r="G205" s="173" t="s">
        <v>898</v>
      </c>
      <c r="H205" s="172" t="n">
        <v>48</v>
      </c>
      <c r="I205" s="172" t="n">
        <v>12</v>
      </c>
      <c r="J205" s="173" t="s">
        <v>882</v>
      </c>
      <c r="K205" s="173"/>
      <c r="L205" s="176" t="n">
        <v>21.95</v>
      </c>
    </row>
    <row r="206" customFormat="false" ht="15" hidden="false" customHeight="false" outlineLevel="0" collapsed="false">
      <c r="A206" s="170"/>
      <c r="B206" s="171" t="s">
        <v>1498</v>
      </c>
      <c r="C206" s="172" t="n">
        <v>14445</v>
      </c>
      <c r="D206" s="173" t="s">
        <v>1499</v>
      </c>
      <c r="E206" s="174" t="s">
        <v>1500</v>
      </c>
      <c r="F206" s="175" t="s">
        <v>1501</v>
      </c>
      <c r="G206" s="173" t="s">
        <v>898</v>
      </c>
      <c r="H206" s="172" t="n">
        <v>48</v>
      </c>
      <c r="I206" s="172" t="n">
        <v>12</v>
      </c>
      <c r="J206" s="173" t="s">
        <v>882</v>
      </c>
      <c r="K206" s="173"/>
      <c r="L206" s="176" t="n">
        <v>21.95</v>
      </c>
    </row>
    <row r="207" customFormat="false" ht="15" hidden="false" customHeight="false" outlineLevel="0" collapsed="false">
      <c r="A207" s="170"/>
      <c r="B207" s="171" t="s">
        <v>1502</v>
      </c>
      <c r="C207" s="172" t="n">
        <v>15820</v>
      </c>
      <c r="D207" s="173" t="s">
        <v>1503</v>
      </c>
      <c r="E207" s="174" t="s">
        <v>1206</v>
      </c>
      <c r="F207" s="175" t="s">
        <v>1504</v>
      </c>
      <c r="G207" s="173" t="s">
        <v>898</v>
      </c>
      <c r="H207" s="172" t="n">
        <v>48</v>
      </c>
      <c r="I207" s="172" t="n">
        <v>12</v>
      </c>
      <c r="J207" s="173" t="s">
        <v>882</v>
      </c>
      <c r="K207" s="173"/>
      <c r="L207" s="176" t="n">
        <v>21.95</v>
      </c>
    </row>
    <row r="208" customFormat="false" ht="15" hidden="false" customHeight="false" outlineLevel="0" collapsed="false">
      <c r="A208" s="170"/>
      <c r="B208" s="171" t="s">
        <v>1505</v>
      </c>
      <c r="C208" s="172" t="n">
        <v>15818</v>
      </c>
      <c r="D208" s="173" t="s">
        <v>1506</v>
      </c>
      <c r="E208" s="174" t="s">
        <v>1206</v>
      </c>
      <c r="F208" s="175" t="s">
        <v>1507</v>
      </c>
      <c r="G208" s="173" t="s">
        <v>898</v>
      </c>
      <c r="H208" s="172" t="n">
        <v>48</v>
      </c>
      <c r="I208" s="172" t="n">
        <v>12</v>
      </c>
      <c r="J208" s="173" t="s">
        <v>882</v>
      </c>
      <c r="K208" s="173"/>
      <c r="L208" s="176" t="n">
        <v>21.95</v>
      </c>
    </row>
    <row r="209" customFormat="false" ht="15" hidden="false" customHeight="false" outlineLevel="0" collapsed="false">
      <c r="A209" s="170"/>
      <c r="B209" s="171" t="s">
        <v>1508</v>
      </c>
      <c r="C209" s="172" t="n">
        <v>14657</v>
      </c>
      <c r="D209" s="173" t="s">
        <v>1509</v>
      </c>
      <c r="E209" s="174" t="s">
        <v>882</v>
      </c>
      <c r="F209" s="175" t="s">
        <v>1510</v>
      </c>
      <c r="G209" s="173" t="s">
        <v>898</v>
      </c>
      <c r="H209" s="172" t="n">
        <v>48</v>
      </c>
      <c r="I209" s="172" t="n">
        <v>12</v>
      </c>
      <c r="J209" s="173" t="s">
        <v>882</v>
      </c>
      <c r="K209" s="173"/>
      <c r="L209" s="176" t="n">
        <v>21.95</v>
      </c>
    </row>
    <row r="210" customFormat="false" ht="15" hidden="false" customHeight="false" outlineLevel="0" collapsed="false">
      <c r="A210" s="170"/>
      <c r="B210" s="171" t="s">
        <v>1511</v>
      </c>
      <c r="C210" s="172" t="n">
        <v>15819</v>
      </c>
      <c r="D210" s="173" t="s">
        <v>1512</v>
      </c>
      <c r="E210" s="174" t="s">
        <v>1206</v>
      </c>
      <c r="F210" s="175" t="s">
        <v>1513</v>
      </c>
      <c r="G210" s="173" t="s">
        <v>898</v>
      </c>
      <c r="H210" s="172" t="n">
        <v>48</v>
      </c>
      <c r="I210" s="172" t="n">
        <v>12</v>
      </c>
      <c r="J210" s="173" t="s">
        <v>882</v>
      </c>
      <c r="K210" s="173"/>
      <c r="L210" s="176" t="n">
        <v>21.95</v>
      </c>
    </row>
    <row r="211" customFormat="false" ht="24" hidden="false" customHeight="false" outlineLevel="0" collapsed="false">
      <c r="A211" s="170"/>
      <c r="B211" s="171" t="s">
        <v>1514</v>
      </c>
      <c r="C211" s="172" t="n">
        <v>15859</v>
      </c>
      <c r="D211" s="173" t="s">
        <v>1515</v>
      </c>
      <c r="E211" s="174" t="s">
        <v>882</v>
      </c>
      <c r="F211" s="175" t="s">
        <v>1516</v>
      </c>
      <c r="G211" s="173" t="s">
        <v>898</v>
      </c>
      <c r="H211" s="172" t="n">
        <v>48</v>
      </c>
      <c r="I211" s="172" t="n">
        <v>12</v>
      </c>
      <c r="J211" s="173" t="s">
        <v>882</v>
      </c>
      <c r="K211" s="173"/>
      <c r="L211" s="176" t="n">
        <v>21.95</v>
      </c>
    </row>
    <row r="212" customFormat="false" ht="24" hidden="false" customHeight="false" outlineLevel="0" collapsed="false">
      <c r="A212" s="170"/>
      <c r="B212" s="171" t="s">
        <v>1517</v>
      </c>
      <c r="C212" s="172" t="n">
        <v>15640</v>
      </c>
      <c r="D212" s="173" t="s">
        <v>1518</v>
      </c>
      <c r="E212" s="174" t="s">
        <v>882</v>
      </c>
      <c r="F212" s="175" t="s">
        <v>1519</v>
      </c>
      <c r="G212" s="173" t="s">
        <v>898</v>
      </c>
      <c r="H212" s="172" t="n">
        <v>48</v>
      </c>
      <c r="I212" s="172" t="n">
        <v>12</v>
      </c>
      <c r="J212" s="173" t="s">
        <v>882</v>
      </c>
      <c r="K212" s="173"/>
      <c r="L212" s="176" t="n">
        <v>21.95</v>
      </c>
    </row>
    <row r="213" customFormat="false" ht="24" hidden="false" customHeight="false" outlineLevel="0" collapsed="false">
      <c r="A213" s="170"/>
      <c r="B213" s="171" t="s">
        <v>1520</v>
      </c>
      <c r="C213" s="172" t="n">
        <v>14876</v>
      </c>
      <c r="D213" s="173" t="s">
        <v>1521</v>
      </c>
      <c r="E213" s="174" t="s">
        <v>882</v>
      </c>
      <c r="F213" s="175" t="s">
        <v>1522</v>
      </c>
      <c r="G213" s="173" t="s">
        <v>898</v>
      </c>
      <c r="H213" s="172" t="n">
        <v>48</v>
      </c>
      <c r="I213" s="172" t="n">
        <v>12</v>
      </c>
      <c r="J213" s="173" t="s">
        <v>882</v>
      </c>
      <c r="K213" s="173"/>
      <c r="L213" s="176" t="n">
        <v>21.95</v>
      </c>
    </row>
    <row r="214" customFormat="false" ht="24" hidden="false" customHeight="false" outlineLevel="0" collapsed="false">
      <c r="A214" s="170"/>
      <c r="B214" s="171" t="s">
        <v>1523</v>
      </c>
      <c r="C214" s="172" t="n">
        <v>15638</v>
      </c>
      <c r="D214" s="173" t="s">
        <v>1524</v>
      </c>
      <c r="E214" s="174" t="s">
        <v>882</v>
      </c>
      <c r="F214" s="175" t="s">
        <v>1525</v>
      </c>
      <c r="G214" s="173" t="s">
        <v>898</v>
      </c>
      <c r="H214" s="172" t="n">
        <v>48</v>
      </c>
      <c r="I214" s="172" t="n">
        <v>12</v>
      </c>
      <c r="J214" s="173" t="s">
        <v>882</v>
      </c>
      <c r="K214" s="173"/>
      <c r="L214" s="176" t="n">
        <v>21.95</v>
      </c>
    </row>
    <row r="215" customFormat="false" ht="15" hidden="false" customHeight="false" outlineLevel="0" collapsed="false">
      <c r="A215" s="170"/>
      <c r="B215" s="171" t="s">
        <v>1526</v>
      </c>
      <c r="C215" s="172" t="n">
        <v>14003</v>
      </c>
      <c r="D215" s="173" t="s">
        <v>1527</v>
      </c>
      <c r="E215" s="174" t="s">
        <v>882</v>
      </c>
      <c r="F215" s="175" t="s">
        <v>1528</v>
      </c>
      <c r="G215" s="173" t="s">
        <v>898</v>
      </c>
      <c r="H215" s="172" t="n">
        <v>48</v>
      </c>
      <c r="I215" s="172" t="n">
        <v>12</v>
      </c>
      <c r="J215" s="173" t="s">
        <v>882</v>
      </c>
      <c r="K215" s="173"/>
      <c r="L215" s="176" t="n">
        <v>21.95</v>
      </c>
    </row>
    <row r="216" customFormat="false" ht="15" hidden="false" customHeight="false" outlineLevel="0" collapsed="false">
      <c r="A216" s="170"/>
      <c r="B216" s="171" t="s">
        <v>1529</v>
      </c>
      <c r="C216" s="172" t="n">
        <v>15824</v>
      </c>
      <c r="D216" s="173" t="s">
        <v>1530</v>
      </c>
      <c r="E216" s="174" t="s">
        <v>1206</v>
      </c>
      <c r="F216" s="175" t="s">
        <v>1531</v>
      </c>
      <c r="G216" s="173" t="s">
        <v>898</v>
      </c>
      <c r="H216" s="172" t="n">
        <v>48</v>
      </c>
      <c r="I216" s="172" t="n">
        <v>12</v>
      </c>
      <c r="J216" s="173" t="s">
        <v>882</v>
      </c>
      <c r="K216" s="173"/>
      <c r="L216" s="176" t="n">
        <v>21.95</v>
      </c>
    </row>
    <row r="217" customFormat="false" ht="15" hidden="false" customHeight="false" outlineLevel="0" collapsed="false">
      <c r="A217" s="170"/>
      <c r="B217" s="171" t="s">
        <v>1532</v>
      </c>
      <c r="C217" s="172" t="n">
        <v>15823</v>
      </c>
      <c r="D217" s="173" t="s">
        <v>1533</v>
      </c>
      <c r="E217" s="174" t="s">
        <v>1206</v>
      </c>
      <c r="F217" s="175" t="s">
        <v>1534</v>
      </c>
      <c r="G217" s="173" t="s">
        <v>898</v>
      </c>
      <c r="H217" s="172" t="n">
        <v>48</v>
      </c>
      <c r="I217" s="172" t="n">
        <v>12</v>
      </c>
      <c r="J217" s="173" t="s">
        <v>882</v>
      </c>
      <c r="K217" s="173"/>
      <c r="L217" s="176" t="n">
        <v>21.95</v>
      </c>
    </row>
    <row r="218" customFormat="false" ht="15" hidden="false" customHeight="false" outlineLevel="0" collapsed="false">
      <c r="A218" s="170"/>
      <c r="B218" s="171" t="s">
        <v>1535</v>
      </c>
      <c r="C218" s="172" t="n">
        <v>14007</v>
      </c>
      <c r="D218" s="173" t="s">
        <v>1536</v>
      </c>
      <c r="E218" s="174" t="s">
        <v>882</v>
      </c>
      <c r="F218" s="175" t="s">
        <v>1537</v>
      </c>
      <c r="G218" s="173" t="s">
        <v>898</v>
      </c>
      <c r="H218" s="172" t="n">
        <v>48</v>
      </c>
      <c r="I218" s="172" t="n">
        <v>12</v>
      </c>
      <c r="J218" s="173" t="s">
        <v>882</v>
      </c>
      <c r="K218" s="173"/>
      <c r="L218" s="176" t="n">
        <v>21.95</v>
      </c>
    </row>
    <row r="219" customFormat="false" ht="15" hidden="false" customHeight="false" outlineLevel="0" collapsed="false">
      <c r="A219" s="170"/>
      <c r="B219" s="171" t="s">
        <v>1538</v>
      </c>
      <c r="C219" s="172" t="n">
        <v>15639</v>
      </c>
      <c r="D219" s="173" t="s">
        <v>1539</v>
      </c>
      <c r="E219" s="174" t="s">
        <v>882</v>
      </c>
      <c r="F219" s="175" t="s">
        <v>1540</v>
      </c>
      <c r="G219" s="173" t="s">
        <v>898</v>
      </c>
      <c r="H219" s="172" t="n">
        <v>48</v>
      </c>
      <c r="I219" s="172" t="n">
        <v>12</v>
      </c>
      <c r="J219" s="173" t="s">
        <v>882</v>
      </c>
      <c r="K219" s="173"/>
      <c r="L219" s="176" t="n">
        <v>21.95</v>
      </c>
    </row>
    <row r="220" customFormat="false" ht="15" hidden="false" customHeight="false" outlineLevel="0" collapsed="false">
      <c r="A220" s="170"/>
      <c r="B220" s="171" t="s">
        <v>1541</v>
      </c>
      <c r="C220" s="172" t="n">
        <v>15871</v>
      </c>
      <c r="D220" s="173" t="s">
        <v>1542</v>
      </c>
      <c r="E220" s="174" t="s">
        <v>882</v>
      </c>
      <c r="F220" s="175" t="s">
        <v>1543</v>
      </c>
      <c r="G220" s="173" t="s">
        <v>898</v>
      </c>
      <c r="H220" s="172" t="n">
        <v>48</v>
      </c>
      <c r="I220" s="172" t="n">
        <v>12</v>
      </c>
      <c r="J220" s="173" t="s">
        <v>882</v>
      </c>
      <c r="K220" s="173"/>
      <c r="L220" s="176" t="n">
        <v>21.95</v>
      </c>
    </row>
    <row r="221" customFormat="false" ht="15" hidden="false" customHeight="false" outlineLevel="0" collapsed="false">
      <c r="A221" s="170"/>
      <c r="B221" s="171" t="s">
        <v>1544</v>
      </c>
      <c r="C221" s="172" t="n">
        <v>14109</v>
      </c>
      <c r="D221" s="173" t="s">
        <v>1545</v>
      </c>
      <c r="E221" s="174" t="s">
        <v>1393</v>
      </c>
      <c r="F221" s="175" t="s">
        <v>1546</v>
      </c>
      <c r="G221" s="173" t="s">
        <v>898</v>
      </c>
      <c r="H221" s="172" t="n">
        <v>48</v>
      </c>
      <c r="I221" s="172" t="n">
        <v>12</v>
      </c>
      <c r="J221" s="173" t="s">
        <v>882</v>
      </c>
      <c r="K221" s="173"/>
      <c r="L221" s="176" t="n">
        <v>21.95</v>
      </c>
    </row>
    <row r="222" customFormat="false" ht="15" hidden="false" customHeight="false" outlineLevel="0" collapsed="false">
      <c r="A222" s="170"/>
      <c r="B222" s="171" t="s">
        <v>1547</v>
      </c>
      <c r="C222" s="172" t="n">
        <v>14462</v>
      </c>
      <c r="D222" s="173" t="s">
        <v>1548</v>
      </c>
      <c r="E222" s="174" t="s">
        <v>882</v>
      </c>
      <c r="F222" s="175" t="s">
        <v>1549</v>
      </c>
      <c r="G222" s="173" t="s">
        <v>898</v>
      </c>
      <c r="H222" s="172" t="n">
        <v>48</v>
      </c>
      <c r="I222" s="172" t="n">
        <v>12</v>
      </c>
      <c r="J222" s="173" t="s">
        <v>882</v>
      </c>
      <c r="K222" s="173"/>
      <c r="L222" s="176" t="n">
        <v>21.95</v>
      </c>
    </row>
    <row r="223" customFormat="false" ht="15" hidden="false" customHeight="false" outlineLevel="0" collapsed="false">
      <c r="A223" s="170"/>
      <c r="B223" s="171" t="s">
        <v>1550</v>
      </c>
      <c r="C223" s="172" t="n">
        <v>15817</v>
      </c>
      <c r="D223" s="173" t="s">
        <v>1551</v>
      </c>
      <c r="E223" s="174" t="s">
        <v>1206</v>
      </c>
      <c r="F223" s="175" t="s">
        <v>1552</v>
      </c>
      <c r="G223" s="173" t="s">
        <v>898</v>
      </c>
      <c r="H223" s="172" t="n">
        <v>48</v>
      </c>
      <c r="I223" s="172" t="n">
        <v>12</v>
      </c>
      <c r="J223" s="173" t="s">
        <v>882</v>
      </c>
      <c r="K223" s="173"/>
      <c r="L223" s="176" t="n">
        <v>21.95</v>
      </c>
    </row>
    <row r="224" customFormat="false" ht="15" hidden="false" customHeight="false" outlineLevel="0" collapsed="false">
      <c r="A224" s="170"/>
      <c r="B224" s="171" t="s">
        <v>1553</v>
      </c>
      <c r="C224" s="172" t="n">
        <v>14842</v>
      </c>
      <c r="D224" s="173" t="s">
        <v>1554</v>
      </c>
      <c r="E224" s="174" t="s">
        <v>967</v>
      </c>
      <c r="F224" s="175" t="s">
        <v>1555</v>
      </c>
      <c r="G224" s="173" t="s">
        <v>898</v>
      </c>
      <c r="H224" s="172" t="n">
        <v>48</v>
      </c>
      <c r="I224" s="172" t="n">
        <v>12</v>
      </c>
      <c r="J224" s="173" t="s">
        <v>882</v>
      </c>
      <c r="K224" s="173"/>
      <c r="L224" s="176" t="n">
        <v>21.95</v>
      </c>
    </row>
    <row r="225" customFormat="false" ht="15.75" hidden="false" customHeight="true" outlineLevel="0" collapsed="false">
      <c r="B225" s="168"/>
      <c r="F225" s="169" t="s">
        <v>1556</v>
      </c>
    </row>
    <row r="226" customFormat="false" ht="15" hidden="false" customHeight="false" outlineLevel="0" collapsed="false">
      <c r="A226" s="170"/>
      <c r="B226" s="171" t="s">
        <v>1557</v>
      </c>
      <c r="C226" s="172" t="n">
        <v>15850</v>
      </c>
      <c r="D226" s="173" t="s">
        <v>1558</v>
      </c>
      <c r="E226" s="174" t="s">
        <v>882</v>
      </c>
      <c r="F226" s="175" t="s">
        <v>1559</v>
      </c>
      <c r="G226" s="177" t="n">
        <v>7</v>
      </c>
      <c r="H226" s="172" t="n">
        <v>30</v>
      </c>
      <c r="I226" s="172" t="n">
        <v>48</v>
      </c>
      <c r="J226" s="173" t="s">
        <v>882</v>
      </c>
      <c r="K226" s="173"/>
      <c r="L226" s="176" t="n">
        <v>39.48</v>
      </c>
    </row>
    <row r="227" customFormat="false" ht="15" hidden="false" customHeight="false" outlineLevel="0" collapsed="false">
      <c r="A227" s="170"/>
      <c r="B227" s="171" t="s">
        <v>1560</v>
      </c>
      <c r="C227" s="172" t="n">
        <v>15839</v>
      </c>
      <c r="D227" s="173" t="s">
        <v>1561</v>
      </c>
      <c r="E227" s="174" t="s">
        <v>882</v>
      </c>
      <c r="F227" s="175" t="s">
        <v>1562</v>
      </c>
      <c r="G227" s="177" t="n">
        <v>7</v>
      </c>
      <c r="H227" s="172" t="n">
        <v>30</v>
      </c>
      <c r="I227" s="172" t="n">
        <v>48</v>
      </c>
      <c r="J227" s="173" t="s">
        <v>882</v>
      </c>
      <c r="K227" s="173"/>
      <c r="L227" s="176" t="n">
        <v>39.48</v>
      </c>
    </row>
    <row r="228" customFormat="false" ht="15" hidden="false" customHeight="false" outlineLevel="0" collapsed="false">
      <c r="A228" s="170"/>
      <c r="B228" s="171" t="s">
        <v>1563</v>
      </c>
      <c r="C228" s="172" t="n">
        <v>15838</v>
      </c>
      <c r="D228" s="173" t="s">
        <v>1564</v>
      </c>
      <c r="E228" s="174" t="s">
        <v>882</v>
      </c>
      <c r="F228" s="175" t="s">
        <v>1565</v>
      </c>
      <c r="G228" s="177" t="n">
        <v>7</v>
      </c>
      <c r="H228" s="172" t="n">
        <v>30</v>
      </c>
      <c r="I228" s="172" t="n">
        <v>48</v>
      </c>
      <c r="J228" s="173" t="s">
        <v>882</v>
      </c>
      <c r="K228" s="173"/>
      <c r="L228" s="176" t="n">
        <v>39.48</v>
      </c>
    </row>
    <row r="229" customFormat="false" ht="15" hidden="false" customHeight="false" outlineLevel="0" collapsed="false">
      <c r="A229" s="170"/>
      <c r="B229" s="171" t="s">
        <v>1566</v>
      </c>
      <c r="C229" s="172" t="n">
        <v>15836</v>
      </c>
      <c r="D229" s="173" t="s">
        <v>1567</v>
      </c>
      <c r="E229" s="174" t="s">
        <v>882</v>
      </c>
      <c r="F229" s="175" t="s">
        <v>1568</v>
      </c>
      <c r="G229" s="177" t="n">
        <v>7</v>
      </c>
      <c r="H229" s="172" t="n">
        <v>30</v>
      </c>
      <c r="I229" s="172" t="n">
        <v>48</v>
      </c>
      <c r="J229" s="173" t="s">
        <v>882</v>
      </c>
      <c r="K229" s="173"/>
      <c r="L229" s="176" t="n">
        <v>39.48</v>
      </c>
    </row>
    <row r="230" customFormat="false" ht="24" hidden="false" customHeight="false" outlineLevel="0" collapsed="false">
      <c r="A230" s="170"/>
      <c r="B230" s="171" t="s">
        <v>1569</v>
      </c>
      <c r="C230" s="172" t="n">
        <v>15849</v>
      </c>
      <c r="D230" s="173" t="s">
        <v>1570</v>
      </c>
      <c r="E230" s="174" t="s">
        <v>882</v>
      </c>
      <c r="F230" s="175" t="s">
        <v>1571</v>
      </c>
      <c r="G230" s="177" t="n">
        <v>7</v>
      </c>
      <c r="H230" s="172" t="n">
        <v>30</v>
      </c>
      <c r="I230" s="172" t="n">
        <v>48</v>
      </c>
      <c r="J230" s="173" t="s">
        <v>882</v>
      </c>
      <c r="K230" s="173"/>
      <c r="L230" s="176" t="n">
        <v>39.48</v>
      </c>
    </row>
    <row r="231" customFormat="false" ht="15" hidden="false" customHeight="false" outlineLevel="0" collapsed="false">
      <c r="A231" s="170"/>
      <c r="B231" s="171" t="s">
        <v>1572</v>
      </c>
      <c r="C231" s="172" t="n">
        <v>15848</v>
      </c>
      <c r="D231" s="173" t="s">
        <v>1573</v>
      </c>
      <c r="E231" s="174" t="s">
        <v>882</v>
      </c>
      <c r="F231" s="175" t="s">
        <v>1574</v>
      </c>
      <c r="G231" s="177" t="n">
        <v>7</v>
      </c>
      <c r="H231" s="172" t="n">
        <v>30</v>
      </c>
      <c r="I231" s="172" t="n">
        <v>48</v>
      </c>
      <c r="J231" s="173" t="s">
        <v>882</v>
      </c>
      <c r="K231" s="173"/>
      <c r="L231" s="176" t="n">
        <v>39.48</v>
      </c>
    </row>
    <row r="232" customFormat="false" ht="15" hidden="false" customHeight="false" outlineLevel="0" collapsed="false">
      <c r="A232" s="170"/>
      <c r="B232" s="171" t="s">
        <v>1575</v>
      </c>
      <c r="C232" s="172" t="n">
        <v>15837</v>
      </c>
      <c r="D232" s="173" t="s">
        <v>1576</v>
      </c>
      <c r="E232" s="174" t="s">
        <v>882</v>
      </c>
      <c r="F232" s="175" t="s">
        <v>1577</v>
      </c>
      <c r="G232" s="177" t="n">
        <v>7</v>
      </c>
      <c r="H232" s="172" t="n">
        <v>30</v>
      </c>
      <c r="I232" s="172" t="n">
        <v>48</v>
      </c>
      <c r="J232" s="173" t="s">
        <v>882</v>
      </c>
      <c r="K232" s="173"/>
      <c r="L232" s="176" t="n">
        <v>39.48</v>
      </c>
    </row>
    <row r="233" customFormat="false" ht="15" hidden="false" customHeight="false" outlineLevel="0" collapsed="false">
      <c r="A233" s="170"/>
      <c r="B233" s="171" t="s">
        <v>1578</v>
      </c>
      <c r="C233" s="172" t="n">
        <v>15835</v>
      </c>
      <c r="D233" s="173" t="s">
        <v>1579</v>
      </c>
      <c r="E233" s="174" t="s">
        <v>882</v>
      </c>
      <c r="F233" s="175" t="s">
        <v>1580</v>
      </c>
      <c r="G233" s="177" t="n">
        <v>7</v>
      </c>
      <c r="H233" s="172" t="n">
        <v>30</v>
      </c>
      <c r="I233" s="172" t="n">
        <v>48</v>
      </c>
      <c r="J233" s="173" t="s">
        <v>882</v>
      </c>
      <c r="K233" s="173"/>
      <c r="L233" s="176" t="n">
        <v>39.48</v>
      </c>
    </row>
    <row r="234" customFormat="false" ht="15.75" hidden="false" customHeight="true" outlineLevel="0" collapsed="false">
      <c r="B234" s="168"/>
      <c r="F234" s="169" t="s">
        <v>1581</v>
      </c>
    </row>
    <row r="235" customFormat="false" ht="15" hidden="false" customHeight="false" outlineLevel="0" collapsed="false">
      <c r="A235" s="170"/>
      <c r="B235" s="171" t="s">
        <v>1582</v>
      </c>
      <c r="C235" s="172" t="n">
        <v>15050</v>
      </c>
      <c r="D235" s="173" t="s">
        <v>1583</v>
      </c>
      <c r="E235" s="174" t="s">
        <v>882</v>
      </c>
      <c r="F235" s="175" t="s">
        <v>1584</v>
      </c>
      <c r="G235" s="177" t="n">
        <v>7</v>
      </c>
      <c r="H235" s="172" t="n">
        <v>8</v>
      </c>
      <c r="I235" s="172" t="n">
        <v>144</v>
      </c>
      <c r="J235" s="173" t="s">
        <v>882</v>
      </c>
      <c r="K235" s="173"/>
      <c r="L235" s="176" t="n">
        <v>155.59</v>
      </c>
    </row>
    <row r="236" customFormat="false" ht="15" hidden="false" customHeight="false" outlineLevel="0" collapsed="false">
      <c r="A236" s="170"/>
      <c r="B236" s="171" t="s">
        <v>1585</v>
      </c>
      <c r="C236" s="172" t="n">
        <v>15249</v>
      </c>
      <c r="D236" s="173" t="s">
        <v>1586</v>
      </c>
      <c r="E236" s="174" t="s">
        <v>882</v>
      </c>
      <c r="F236" s="175" t="s">
        <v>1587</v>
      </c>
      <c r="G236" s="177" t="n">
        <v>7</v>
      </c>
      <c r="H236" s="172" t="n">
        <v>8</v>
      </c>
      <c r="I236" s="172" t="n">
        <v>144</v>
      </c>
      <c r="J236" s="173" t="s">
        <v>882</v>
      </c>
      <c r="K236" s="173"/>
      <c r="L236" s="176" t="n">
        <v>155.59</v>
      </c>
    </row>
    <row r="237" customFormat="false" ht="15" hidden="false" customHeight="false" outlineLevel="0" collapsed="false">
      <c r="A237" s="170"/>
      <c r="B237" s="171" t="s">
        <v>1588</v>
      </c>
      <c r="C237" s="172" t="n">
        <v>13745</v>
      </c>
      <c r="D237" s="173" t="s">
        <v>1589</v>
      </c>
      <c r="E237" s="174" t="s">
        <v>882</v>
      </c>
      <c r="F237" s="175" t="s">
        <v>1590</v>
      </c>
      <c r="G237" s="177" t="n">
        <v>7</v>
      </c>
      <c r="H237" s="172" t="n">
        <v>8</v>
      </c>
      <c r="I237" s="172" t="n">
        <v>144</v>
      </c>
      <c r="J237" s="173" t="s">
        <v>882</v>
      </c>
      <c r="K237" s="173"/>
      <c r="L237" s="176" t="n">
        <v>155.59</v>
      </c>
    </row>
    <row r="238" customFormat="false" ht="24" hidden="false" customHeight="false" outlineLevel="0" collapsed="false">
      <c r="A238" s="170"/>
      <c r="B238" s="171" t="s">
        <v>1591</v>
      </c>
      <c r="C238" s="172" t="n">
        <v>15474</v>
      </c>
      <c r="D238" s="173" t="s">
        <v>1592</v>
      </c>
      <c r="E238" s="174" t="s">
        <v>1593</v>
      </c>
      <c r="F238" s="175" t="s">
        <v>1594</v>
      </c>
      <c r="G238" s="177" t="n">
        <v>7</v>
      </c>
      <c r="H238" s="172" t="n">
        <v>8</v>
      </c>
      <c r="I238" s="172" t="n">
        <v>144</v>
      </c>
      <c r="J238" s="173" t="s">
        <v>882</v>
      </c>
      <c r="K238" s="173"/>
      <c r="L238" s="176" t="n">
        <v>155.59</v>
      </c>
    </row>
    <row r="239" customFormat="false" ht="15" hidden="false" customHeight="false" outlineLevel="0" collapsed="false">
      <c r="A239" s="170"/>
      <c r="B239" s="171" t="s">
        <v>1595</v>
      </c>
      <c r="C239" s="172" t="n">
        <v>12089</v>
      </c>
      <c r="D239" s="173" t="s">
        <v>1596</v>
      </c>
      <c r="E239" s="174" t="s">
        <v>882</v>
      </c>
      <c r="F239" s="175" t="s">
        <v>1597</v>
      </c>
      <c r="G239" s="177" t="n">
        <v>7</v>
      </c>
      <c r="H239" s="172" t="n">
        <v>8</v>
      </c>
      <c r="I239" s="172" t="n">
        <v>144</v>
      </c>
      <c r="J239" s="173" t="s">
        <v>882</v>
      </c>
      <c r="K239" s="173"/>
      <c r="L239" s="176" t="n">
        <v>155.59</v>
      </c>
    </row>
    <row r="240" customFormat="false" ht="15" hidden="false" customHeight="false" outlineLevel="0" collapsed="false">
      <c r="A240" s="170"/>
      <c r="B240" s="171" t="s">
        <v>1598</v>
      </c>
      <c r="C240" s="172" t="n">
        <v>8775</v>
      </c>
      <c r="D240" s="173" t="s">
        <v>1599</v>
      </c>
      <c r="E240" s="174" t="s">
        <v>882</v>
      </c>
      <c r="F240" s="175" t="s">
        <v>1600</v>
      </c>
      <c r="G240" s="177" t="n">
        <v>7</v>
      </c>
      <c r="H240" s="172" t="n">
        <v>8</v>
      </c>
      <c r="I240" s="172" t="n">
        <v>144</v>
      </c>
      <c r="J240" s="173" t="s">
        <v>882</v>
      </c>
      <c r="K240" s="173"/>
      <c r="L240" s="176" t="n">
        <v>155.59</v>
      </c>
    </row>
    <row r="241" customFormat="false" ht="15" hidden="false" customHeight="false" outlineLevel="0" collapsed="false">
      <c r="A241" s="170"/>
      <c r="B241" s="171" t="s">
        <v>1601</v>
      </c>
      <c r="C241" s="172" t="n">
        <v>10515</v>
      </c>
      <c r="D241" s="173" t="s">
        <v>1602</v>
      </c>
      <c r="E241" s="174" t="s">
        <v>882</v>
      </c>
      <c r="F241" s="175" t="s">
        <v>1603</v>
      </c>
      <c r="G241" s="177" t="n">
        <v>7</v>
      </c>
      <c r="H241" s="172" t="n">
        <v>8</v>
      </c>
      <c r="I241" s="172" t="n">
        <v>144</v>
      </c>
      <c r="J241" s="173" t="s">
        <v>882</v>
      </c>
      <c r="K241" s="173"/>
      <c r="L241" s="176" t="n">
        <v>155.59</v>
      </c>
    </row>
    <row r="242" customFormat="false" ht="15" hidden="false" customHeight="false" outlineLevel="0" collapsed="false">
      <c r="A242" s="170"/>
      <c r="B242" s="171" t="s">
        <v>1604</v>
      </c>
      <c r="C242" s="172" t="n">
        <v>10372</v>
      </c>
      <c r="D242" s="173" t="s">
        <v>1605</v>
      </c>
      <c r="E242" s="174" t="s">
        <v>882</v>
      </c>
      <c r="F242" s="175" t="s">
        <v>1606</v>
      </c>
      <c r="G242" s="177" t="n">
        <v>7</v>
      </c>
      <c r="H242" s="172" t="n">
        <v>8</v>
      </c>
      <c r="I242" s="172" t="n">
        <v>144</v>
      </c>
      <c r="J242" s="173" t="s">
        <v>882</v>
      </c>
      <c r="K242" s="173"/>
      <c r="L242" s="176" t="n">
        <v>155.59</v>
      </c>
    </row>
    <row r="243" customFormat="false" ht="15" hidden="false" customHeight="false" outlineLevel="0" collapsed="false">
      <c r="A243" s="170"/>
      <c r="B243" s="171" t="s">
        <v>1607</v>
      </c>
      <c r="C243" s="172" t="n">
        <v>10233</v>
      </c>
      <c r="D243" s="173" t="s">
        <v>1608</v>
      </c>
      <c r="E243" s="174" t="s">
        <v>882</v>
      </c>
      <c r="F243" s="175" t="s">
        <v>1609</v>
      </c>
      <c r="G243" s="177" t="n">
        <v>7</v>
      </c>
      <c r="H243" s="172" t="n">
        <v>8</v>
      </c>
      <c r="I243" s="172" t="n">
        <v>144</v>
      </c>
      <c r="J243" s="173" t="s">
        <v>882</v>
      </c>
      <c r="K243" s="173"/>
      <c r="L243" s="176" t="n">
        <v>155.59</v>
      </c>
    </row>
    <row r="244" customFormat="false" ht="24" hidden="false" customHeight="false" outlineLevel="0" collapsed="false">
      <c r="A244" s="170"/>
      <c r="B244" s="171" t="s">
        <v>1610</v>
      </c>
      <c r="C244" s="172" t="n">
        <v>14862</v>
      </c>
      <c r="D244" s="173" t="s">
        <v>1611</v>
      </c>
      <c r="E244" s="174" t="s">
        <v>882</v>
      </c>
      <c r="F244" s="175" t="s">
        <v>1612</v>
      </c>
      <c r="G244" s="177" t="n">
        <v>7</v>
      </c>
      <c r="H244" s="172" t="n">
        <v>8</v>
      </c>
      <c r="I244" s="172" t="n">
        <v>144</v>
      </c>
      <c r="J244" s="173" t="s">
        <v>882</v>
      </c>
      <c r="K244" s="173"/>
      <c r="L244" s="176" t="n">
        <v>155.59</v>
      </c>
    </row>
    <row r="245" customFormat="false" ht="15" hidden="false" customHeight="false" outlineLevel="0" collapsed="false">
      <c r="A245" s="170"/>
      <c r="B245" s="171" t="s">
        <v>1613</v>
      </c>
      <c r="C245" s="172" t="n">
        <v>15687</v>
      </c>
      <c r="D245" s="173" t="s">
        <v>1614</v>
      </c>
      <c r="E245" s="174" t="s">
        <v>882</v>
      </c>
      <c r="F245" s="175" t="s">
        <v>1615</v>
      </c>
      <c r="G245" s="177" t="n">
        <v>7</v>
      </c>
      <c r="H245" s="172" t="n">
        <v>10</v>
      </c>
      <c r="I245" s="172" t="n">
        <v>144</v>
      </c>
      <c r="J245" s="173" t="s">
        <v>882</v>
      </c>
      <c r="K245" s="173"/>
      <c r="L245" s="176" t="n">
        <v>155.59</v>
      </c>
    </row>
    <row r="246" customFormat="false" ht="15" hidden="false" customHeight="false" outlineLevel="0" collapsed="false">
      <c r="A246" s="170"/>
      <c r="B246" s="171" t="s">
        <v>1616</v>
      </c>
      <c r="C246" s="172" t="n">
        <v>14535</v>
      </c>
      <c r="D246" s="173" t="s">
        <v>1617</v>
      </c>
      <c r="E246" s="174" t="s">
        <v>882</v>
      </c>
      <c r="F246" s="175" t="s">
        <v>1618</v>
      </c>
      <c r="G246" s="177" t="n">
        <v>7</v>
      </c>
      <c r="H246" s="172" t="n">
        <v>8</v>
      </c>
      <c r="I246" s="172" t="n">
        <v>144</v>
      </c>
      <c r="J246" s="173" t="s">
        <v>882</v>
      </c>
      <c r="K246" s="173"/>
      <c r="L246" s="176" t="n">
        <v>155.59</v>
      </c>
    </row>
    <row r="247" customFormat="false" ht="15" hidden="false" customHeight="false" outlineLevel="0" collapsed="false">
      <c r="A247" s="170"/>
      <c r="B247" s="171" t="s">
        <v>1619</v>
      </c>
      <c r="C247" s="172" t="n">
        <v>15688</v>
      </c>
      <c r="D247" s="173" t="s">
        <v>1620</v>
      </c>
      <c r="E247" s="174" t="s">
        <v>1621</v>
      </c>
      <c r="F247" s="175" t="s">
        <v>1622</v>
      </c>
      <c r="G247" s="177" t="n">
        <v>7</v>
      </c>
      <c r="H247" s="172" t="n">
        <v>10</v>
      </c>
      <c r="I247" s="172" t="n">
        <v>144</v>
      </c>
      <c r="J247" s="173" t="s">
        <v>882</v>
      </c>
      <c r="K247" s="173"/>
      <c r="L247" s="176" t="n">
        <v>155.59</v>
      </c>
    </row>
    <row r="248" customFormat="false" ht="15" hidden="false" customHeight="false" outlineLevel="0" collapsed="false">
      <c r="A248" s="170"/>
      <c r="B248" s="171" t="s">
        <v>1623</v>
      </c>
      <c r="C248" s="172" t="n">
        <v>5656</v>
      </c>
      <c r="D248" s="173" t="s">
        <v>1624</v>
      </c>
      <c r="E248" s="174" t="s">
        <v>882</v>
      </c>
      <c r="F248" s="175" t="s">
        <v>1625</v>
      </c>
      <c r="G248" s="177" t="n">
        <v>7</v>
      </c>
      <c r="H248" s="172" t="n">
        <v>8</v>
      </c>
      <c r="I248" s="172" t="n">
        <v>144</v>
      </c>
      <c r="J248" s="173" t="s">
        <v>882</v>
      </c>
      <c r="K248" s="173"/>
      <c r="L248" s="176" t="n">
        <v>155.59</v>
      </c>
    </row>
    <row r="249" customFormat="false" ht="15" hidden="false" customHeight="false" outlineLevel="0" collapsed="false">
      <c r="A249" s="170"/>
      <c r="B249" s="171" t="s">
        <v>1626</v>
      </c>
      <c r="C249" s="172" t="n">
        <v>9889</v>
      </c>
      <c r="D249" s="173" t="s">
        <v>1627</v>
      </c>
      <c r="E249" s="174" t="s">
        <v>1628</v>
      </c>
      <c r="F249" s="175" t="s">
        <v>1629</v>
      </c>
      <c r="G249" s="177" t="n">
        <v>7</v>
      </c>
      <c r="H249" s="172" t="n">
        <v>8</v>
      </c>
      <c r="I249" s="172" t="n">
        <v>144</v>
      </c>
      <c r="J249" s="173" t="s">
        <v>882</v>
      </c>
      <c r="K249" s="173"/>
      <c r="L249" s="176" t="n">
        <v>155.59</v>
      </c>
    </row>
    <row r="250" customFormat="false" ht="15" hidden="false" customHeight="false" outlineLevel="0" collapsed="false">
      <c r="A250" s="170"/>
      <c r="B250" s="171" t="s">
        <v>1630</v>
      </c>
      <c r="C250" s="172" t="n">
        <v>13721</v>
      </c>
      <c r="D250" s="173" t="s">
        <v>1631</v>
      </c>
      <c r="E250" s="174" t="s">
        <v>882</v>
      </c>
      <c r="F250" s="175" t="s">
        <v>1632</v>
      </c>
      <c r="G250" s="177" t="n">
        <v>7</v>
      </c>
      <c r="H250" s="172" t="n">
        <v>8</v>
      </c>
      <c r="I250" s="172" t="n">
        <v>144</v>
      </c>
      <c r="J250" s="173" t="s">
        <v>882</v>
      </c>
      <c r="K250" s="173"/>
      <c r="L250" s="176" t="n">
        <v>155.59</v>
      </c>
    </row>
    <row r="251" customFormat="false" ht="15" hidden="false" customHeight="false" outlineLevel="0" collapsed="false">
      <c r="A251" s="170"/>
      <c r="B251" s="171" t="s">
        <v>1633</v>
      </c>
      <c r="C251" s="172" t="n">
        <v>4864</v>
      </c>
      <c r="D251" s="173" t="s">
        <v>1634</v>
      </c>
      <c r="E251" s="174" t="s">
        <v>1635</v>
      </c>
      <c r="F251" s="175" t="s">
        <v>1636</v>
      </c>
      <c r="G251" s="177" t="n">
        <v>7</v>
      </c>
      <c r="H251" s="172" t="n">
        <v>8</v>
      </c>
      <c r="I251" s="172" t="n">
        <v>144</v>
      </c>
      <c r="J251" s="173" t="s">
        <v>882</v>
      </c>
      <c r="K251" s="173"/>
      <c r="L251" s="176" t="n">
        <v>155.59</v>
      </c>
    </row>
    <row r="252" customFormat="false" ht="15" hidden="false" customHeight="false" outlineLevel="0" collapsed="false">
      <c r="A252" s="170"/>
      <c r="B252" s="171" t="s">
        <v>1637</v>
      </c>
      <c r="C252" s="172" t="n">
        <v>13961</v>
      </c>
      <c r="D252" s="173" t="s">
        <v>1638</v>
      </c>
      <c r="E252" s="174" t="s">
        <v>882</v>
      </c>
      <c r="F252" s="175" t="s">
        <v>1639</v>
      </c>
      <c r="G252" s="177" t="n">
        <v>7</v>
      </c>
      <c r="H252" s="172" t="n">
        <v>8</v>
      </c>
      <c r="I252" s="172" t="n">
        <v>144</v>
      </c>
      <c r="J252" s="173" t="s">
        <v>882</v>
      </c>
      <c r="K252" s="173"/>
      <c r="L252" s="176" t="n">
        <v>155.59</v>
      </c>
    </row>
    <row r="253" customFormat="false" ht="15" hidden="false" customHeight="false" outlineLevel="0" collapsed="false">
      <c r="A253" s="170"/>
      <c r="B253" s="171" t="s">
        <v>1640</v>
      </c>
      <c r="C253" s="172" t="n">
        <v>7157</v>
      </c>
      <c r="D253" s="173" t="s">
        <v>1641</v>
      </c>
      <c r="E253" s="174" t="s">
        <v>1314</v>
      </c>
      <c r="F253" s="175" t="s">
        <v>1642</v>
      </c>
      <c r="G253" s="177" t="n">
        <v>7</v>
      </c>
      <c r="H253" s="172" t="n">
        <v>8</v>
      </c>
      <c r="I253" s="172" t="n">
        <v>144</v>
      </c>
      <c r="J253" s="173" t="s">
        <v>882</v>
      </c>
      <c r="K253" s="173"/>
      <c r="L253" s="176" t="n">
        <v>155.59</v>
      </c>
    </row>
    <row r="254" customFormat="false" ht="15.75" hidden="false" customHeight="true" outlineLevel="0" collapsed="false">
      <c r="B254" s="168"/>
      <c r="F254" s="169" t="s">
        <v>1643</v>
      </c>
    </row>
    <row r="255" customFormat="false" ht="15.75" hidden="false" customHeight="true" outlineLevel="0" collapsed="false">
      <c r="B255" s="168"/>
      <c r="F255" s="178" t="s">
        <v>1644</v>
      </c>
    </row>
    <row r="256" customFormat="false" ht="15" hidden="false" customHeight="false" outlineLevel="0" collapsed="false">
      <c r="A256" s="170"/>
      <c r="B256" s="171" t="s">
        <v>1645</v>
      </c>
      <c r="C256" s="172" t="n">
        <v>13451</v>
      </c>
      <c r="D256" s="173" t="s">
        <v>1646</v>
      </c>
      <c r="E256" s="174" t="s">
        <v>1647</v>
      </c>
      <c r="F256" s="175" t="s">
        <v>1648</v>
      </c>
      <c r="G256" s="173" t="s">
        <v>898</v>
      </c>
      <c r="H256" s="172" t="n">
        <v>40</v>
      </c>
      <c r="I256" s="172" t="n">
        <v>12</v>
      </c>
      <c r="J256" s="173" t="s">
        <v>882</v>
      </c>
      <c r="K256" s="173"/>
      <c r="L256" s="176" t="n">
        <v>32.34</v>
      </c>
    </row>
    <row r="257" customFormat="false" ht="15" hidden="false" customHeight="false" outlineLevel="0" collapsed="false">
      <c r="A257" s="170"/>
      <c r="B257" s="171" t="s">
        <v>1649</v>
      </c>
      <c r="C257" s="172" t="n">
        <v>14417</v>
      </c>
      <c r="D257" s="173" t="s">
        <v>1650</v>
      </c>
      <c r="E257" s="174" t="s">
        <v>882</v>
      </c>
      <c r="F257" s="175" t="s">
        <v>1651</v>
      </c>
      <c r="G257" s="173" t="s">
        <v>898</v>
      </c>
      <c r="H257" s="172" t="n">
        <v>40</v>
      </c>
      <c r="I257" s="172" t="n">
        <v>12</v>
      </c>
      <c r="J257" s="173" t="s">
        <v>882</v>
      </c>
      <c r="K257" s="173"/>
      <c r="L257" s="176" t="n">
        <v>32.34</v>
      </c>
    </row>
    <row r="258" customFormat="false" ht="15" hidden="false" customHeight="false" outlineLevel="0" collapsed="false">
      <c r="A258" s="170"/>
      <c r="B258" s="171" t="s">
        <v>1652</v>
      </c>
      <c r="C258" s="172" t="n">
        <v>14719</v>
      </c>
      <c r="D258" s="173" t="s">
        <v>1653</v>
      </c>
      <c r="E258" s="174" t="s">
        <v>1654</v>
      </c>
      <c r="F258" s="175" t="s">
        <v>1655</v>
      </c>
      <c r="G258" s="173" t="s">
        <v>898</v>
      </c>
      <c r="H258" s="172" t="n">
        <v>40</v>
      </c>
      <c r="I258" s="172" t="n">
        <v>12</v>
      </c>
      <c r="J258" s="173" t="s">
        <v>882</v>
      </c>
      <c r="K258" s="173"/>
      <c r="L258" s="176" t="n">
        <v>32.34</v>
      </c>
    </row>
    <row r="259" customFormat="false" ht="15" hidden="false" customHeight="false" outlineLevel="0" collapsed="false">
      <c r="A259" s="170"/>
      <c r="B259" s="171" t="s">
        <v>1656</v>
      </c>
      <c r="C259" s="172" t="n">
        <v>13452</v>
      </c>
      <c r="D259" s="173" t="s">
        <v>1657</v>
      </c>
      <c r="E259" s="174" t="s">
        <v>1393</v>
      </c>
      <c r="F259" s="175" t="s">
        <v>1658</v>
      </c>
      <c r="G259" s="173" t="s">
        <v>898</v>
      </c>
      <c r="H259" s="172" t="n">
        <v>40</v>
      </c>
      <c r="I259" s="172" t="n">
        <v>12</v>
      </c>
      <c r="J259" s="173" t="s">
        <v>882</v>
      </c>
      <c r="K259" s="173"/>
      <c r="L259" s="176" t="n">
        <v>32.34</v>
      </c>
    </row>
    <row r="260" customFormat="false" ht="15.75" hidden="false" customHeight="true" outlineLevel="0" collapsed="false">
      <c r="B260" s="168"/>
      <c r="F260" s="178" t="s">
        <v>1659</v>
      </c>
    </row>
    <row r="261" customFormat="false" ht="24" hidden="false" customHeight="false" outlineLevel="0" collapsed="false">
      <c r="A261" s="170"/>
      <c r="B261" s="171" t="s">
        <v>1660</v>
      </c>
      <c r="C261" s="172" t="n">
        <v>13162</v>
      </c>
      <c r="D261" s="173" t="s">
        <v>1661</v>
      </c>
      <c r="E261" s="174" t="s">
        <v>882</v>
      </c>
      <c r="F261" s="175" t="s">
        <v>1662</v>
      </c>
      <c r="G261" s="173" t="s">
        <v>898</v>
      </c>
      <c r="H261" s="172" t="n">
        <v>40</v>
      </c>
      <c r="I261" s="172" t="n">
        <v>12</v>
      </c>
      <c r="J261" s="173" t="s">
        <v>882</v>
      </c>
      <c r="K261" s="173"/>
      <c r="L261" s="176" t="n">
        <v>32.34</v>
      </c>
    </row>
    <row r="262" customFormat="false" ht="15.75" hidden="false" customHeight="true" outlineLevel="0" collapsed="false">
      <c r="B262" s="168"/>
      <c r="F262" s="178" t="s">
        <v>1663</v>
      </c>
    </row>
    <row r="263" customFormat="false" ht="15" hidden="false" customHeight="false" outlineLevel="0" collapsed="false">
      <c r="A263" s="170"/>
      <c r="B263" s="171" t="s">
        <v>1664</v>
      </c>
      <c r="C263" s="172" t="n">
        <v>13733</v>
      </c>
      <c r="D263" s="173" t="s">
        <v>1665</v>
      </c>
      <c r="E263" s="174" t="s">
        <v>1666</v>
      </c>
      <c r="F263" s="175" t="s">
        <v>1667</v>
      </c>
      <c r="G263" s="173" t="s">
        <v>898</v>
      </c>
      <c r="H263" s="172" t="n">
        <v>40</v>
      </c>
      <c r="I263" s="172" t="n">
        <v>12</v>
      </c>
      <c r="J263" s="173" t="s">
        <v>882</v>
      </c>
      <c r="K263" s="173"/>
      <c r="L263" s="176" t="n">
        <v>32.34</v>
      </c>
    </row>
    <row r="264" customFormat="false" ht="15.75" hidden="false" customHeight="true" outlineLevel="0" collapsed="false">
      <c r="B264" s="168"/>
      <c r="F264" s="178" t="s">
        <v>1668</v>
      </c>
    </row>
    <row r="265" customFormat="false" ht="15" hidden="false" customHeight="false" outlineLevel="0" collapsed="false">
      <c r="A265" s="170"/>
      <c r="B265" s="171" t="s">
        <v>1669</v>
      </c>
      <c r="C265" s="172" t="n">
        <v>13608</v>
      </c>
      <c r="D265" s="173" t="s">
        <v>1670</v>
      </c>
      <c r="E265" s="174" t="s">
        <v>882</v>
      </c>
      <c r="F265" s="175" t="s">
        <v>1671</v>
      </c>
      <c r="G265" s="173" t="s">
        <v>898</v>
      </c>
      <c r="H265" s="172" t="n">
        <v>40</v>
      </c>
      <c r="I265" s="172" t="n">
        <v>12</v>
      </c>
      <c r="J265" s="173" t="s">
        <v>882</v>
      </c>
      <c r="K265" s="173"/>
      <c r="L265" s="176" t="n">
        <v>32.34</v>
      </c>
    </row>
    <row r="266" customFormat="false" ht="15" hidden="false" customHeight="false" outlineLevel="0" collapsed="false">
      <c r="A266" s="170"/>
      <c r="B266" s="171" t="s">
        <v>1672</v>
      </c>
      <c r="C266" s="172" t="n">
        <v>13151</v>
      </c>
      <c r="D266" s="173" t="s">
        <v>1673</v>
      </c>
      <c r="E266" s="174" t="s">
        <v>882</v>
      </c>
      <c r="F266" s="175" t="s">
        <v>1674</v>
      </c>
      <c r="G266" s="173" t="s">
        <v>898</v>
      </c>
      <c r="H266" s="172" t="n">
        <v>40</v>
      </c>
      <c r="I266" s="172" t="n">
        <v>12</v>
      </c>
      <c r="J266" s="173" t="s">
        <v>882</v>
      </c>
      <c r="K266" s="173"/>
      <c r="L266" s="176" t="n">
        <v>32.34</v>
      </c>
    </row>
    <row r="267" customFormat="false" ht="15" hidden="false" customHeight="false" outlineLevel="0" collapsed="false">
      <c r="A267" s="170"/>
      <c r="B267" s="171" t="s">
        <v>1675</v>
      </c>
      <c r="C267" s="172" t="n">
        <v>13169</v>
      </c>
      <c r="D267" s="173" t="s">
        <v>1676</v>
      </c>
      <c r="E267" s="174" t="s">
        <v>882</v>
      </c>
      <c r="F267" s="175" t="s">
        <v>1677</v>
      </c>
      <c r="G267" s="173" t="s">
        <v>898</v>
      </c>
      <c r="H267" s="172" t="n">
        <v>40</v>
      </c>
      <c r="I267" s="172" t="n">
        <v>12</v>
      </c>
      <c r="J267" s="173" t="s">
        <v>882</v>
      </c>
      <c r="K267" s="173"/>
      <c r="L267" s="176" t="n">
        <v>32.34</v>
      </c>
    </row>
    <row r="268" customFormat="false" ht="15.75" hidden="false" customHeight="true" outlineLevel="0" collapsed="false">
      <c r="B268" s="168"/>
      <c r="F268" s="178" t="s">
        <v>1678</v>
      </c>
    </row>
    <row r="269" customFormat="false" ht="15" hidden="false" customHeight="false" outlineLevel="0" collapsed="false">
      <c r="A269" s="170"/>
      <c r="B269" s="171" t="s">
        <v>1679</v>
      </c>
      <c r="C269" s="172" t="n">
        <v>13560</v>
      </c>
      <c r="D269" s="173" t="s">
        <v>1680</v>
      </c>
      <c r="E269" s="174" t="s">
        <v>927</v>
      </c>
      <c r="F269" s="175" t="s">
        <v>1681</v>
      </c>
      <c r="G269" s="173" t="s">
        <v>898</v>
      </c>
      <c r="H269" s="172" t="n">
        <v>40</v>
      </c>
      <c r="I269" s="172" t="n">
        <v>12</v>
      </c>
      <c r="J269" s="173" t="s">
        <v>882</v>
      </c>
      <c r="K269" s="173"/>
      <c r="L269" s="176" t="n">
        <v>32.34</v>
      </c>
    </row>
    <row r="270" customFormat="false" ht="15.75" hidden="false" customHeight="true" outlineLevel="0" collapsed="false">
      <c r="B270" s="168"/>
      <c r="F270" s="178" t="s">
        <v>1682</v>
      </c>
    </row>
    <row r="271" customFormat="false" ht="15" hidden="false" customHeight="false" outlineLevel="0" collapsed="false">
      <c r="A271" s="170"/>
      <c r="B271" s="171" t="s">
        <v>1683</v>
      </c>
      <c r="C271" s="172" t="n">
        <v>15738</v>
      </c>
      <c r="D271" s="173" t="s">
        <v>1684</v>
      </c>
      <c r="E271" s="174" t="s">
        <v>882</v>
      </c>
      <c r="F271" s="175" t="s">
        <v>1685</v>
      </c>
      <c r="G271" s="173" t="s">
        <v>898</v>
      </c>
      <c r="H271" s="172" t="n">
        <v>40</v>
      </c>
      <c r="I271" s="172" t="n">
        <v>12</v>
      </c>
      <c r="J271" s="173" t="s">
        <v>882</v>
      </c>
      <c r="K271" s="173"/>
      <c r="L271" s="176" t="n">
        <v>32.34</v>
      </c>
    </row>
    <row r="272" customFormat="false" ht="15" hidden="false" customHeight="false" outlineLevel="0" collapsed="false">
      <c r="A272" s="170"/>
      <c r="B272" s="171" t="s">
        <v>1686</v>
      </c>
      <c r="C272" s="172" t="n">
        <v>14176</v>
      </c>
      <c r="D272" s="173" t="s">
        <v>1687</v>
      </c>
      <c r="E272" s="174" t="s">
        <v>1654</v>
      </c>
      <c r="F272" s="175" t="s">
        <v>1688</v>
      </c>
      <c r="G272" s="173" t="s">
        <v>898</v>
      </c>
      <c r="H272" s="172" t="n">
        <v>40</v>
      </c>
      <c r="I272" s="172" t="n">
        <v>12</v>
      </c>
      <c r="J272" s="173" t="s">
        <v>882</v>
      </c>
      <c r="K272" s="173"/>
      <c r="L272" s="176" t="n">
        <v>32.34</v>
      </c>
    </row>
    <row r="273" customFormat="false" ht="15" hidden="false" customHeight="false" outlineLevel="0" collapsed="false">
      <c r="A273" s="170"/>
      <c r="B273" s="171" t="s">
        <v>1689</v>
      </c>
      <c r="C273" s="172" t="n">
        <v>14420</v>
      </c>
      <c r="D273" s="173" t="s">
        <v>1690</v>
      </c>
      <c r="E273" s="174" t="s">
        <v>882</v>
      </c>
      <c r="F273" s="175" t="s">
        <v>1691</v>
      </c>
      <c r="G273" s="173" t="s">
        <v>898</v>
      </c>
      <c r="H273" s="172" t="n">
        <v>40</v>
      </c>
      <c r="I273" s="172" t="n">
        <v>12</v>
      </c>
      <c r="J273" s="173" t="s">
        <v>882</v>
      </c>
      <c r="K273" s="173"/>
      <c r="L273" s="176" t="n">
        <v>32.34</v>
      </c>
    </row>
    <row r="274" customFormat="false" ht="15" hidden="false" customHeight="false" outlineLevel="0" collapsed="false">
      <c r="A274" s="170"/>
      <c r="B274" s="171" t="s">
        <v>1692</v>
      </c>
      <c r="C274" s="172" t="n">
        <v>13639</v>
      </c>
      <c r="D274" s="173" t="s">
        <v>1693</v>
      </c>
      <c r="E274" s="174" t="s">
        <v>882</v>
      </c>
      <c r="F274" s="175" t="s">
        <v>1694</v>
      </c>
      <c r="G274" s="173" t="s">
        <v>898</v>
      </c>
      <c r="H274" s="172" t="n">
        <v>40</v>
      </c>
      <c r="I274" s="172" t="n">
        <v>12</v>
      </c>
      <c r="J274" s="173" t="s">
        <v>882</v>
      </c>
      <c r="K274" s="173"/>
      <c r="L274" s="176" t="n">
        <v>32.34</v>
      </c>
    </row>
    <row r="275" customFormat="false" ht="15" hidden="false" customHeight="false" outlineLevel="0" collapsed="false">
      <c r="A275" s="170"/>
      <c r="B275" s="171" t="s">
        <v>1695</v>
      </c>
      <c r="C275" s="172" t="n">
        <v>15720</v>
      </c>
      <c r="D275" s="173" t="s">
        <v>1696</v>
      </c>
      <c r="E275" s="174" t="s">
        <v>882</v>
      </c>
      <c r="F275" s="175" t="s">
        <v>1697</v>
      </c>
      <c r="G275" s="173" t="s">
        <v>898</v>
      </c>
      <c r="H275" s="172" t="n">
        <v>40</v>
      </c>
      <c r="I275" s="172" t="n">
        <v>12</v>
      </c>
      <c r="J275" s="173" t="s">
        <v>882</v>
      </c>
      <c r="K275" s="173"/>
      <c r="L275" s="176" t="n">
        <v>32.34</v>
      </c>
    </row>
    <row r="276" customFormat="false" ht="15" hidden="false" customHeight="false" outlineLevel="0" collapsed="false">
      <c r="A276" s="170"/>
      <c r="B276" s="171" t="s">
        <v>1698</v>
      </c>
      <c r="C276" s="172" t="n">
        <v>13719</v>
      </c>
      <c r="D276" s="173" t="s">
        <v>1699</v>
      </c>
      <c r="E276" s="174" t="s">
        <v>882</v>
      </c>
      <c r="F276" s="175" t="s">
        <v>1700</v>
      </c>
      <c r="G276" s="173" t="s">
        <v>898</v>
      </c>
      <c r="H276" s="172" t="n">
        <v>40</v>
      </c>
      <c r="I276" s="172" t="n">
        <v>12</v>
      </c>
      <c r="J276" s="173" t="s">
        <v>882</v>
      </c>
      <c r="K276" s="173"/>
      <c r="L276" s="176" t="n">
        <v>32.34</v>
      </c>
    </row>
    <row r="277" customFormat="false" ht="15" hidden="false" customHeight="false" outlineLevel="0" collapsed="false">
      <c r="A277" s="170"/>
      <c r="B277" s="171" t="s">
        <v>1701</v>
      </c>
      <c r="C277" s="172" t="n">
        <v>14421</v>
      </c>
      <c r="D277" s="173" t="s">
        <v>1702</v>
      </c>
      <c r="E277" s="174" t="s">
        <v>882</v>
      </c>
      <c r="F277" s="175" t="s">
        <v>1703</v>
      </c>
      <c r="G277" s="173" t="s">
        <v>898</v>
      </c>
      <c r="H277" s="172" t="n">
        <v>40</v>
      </c>
      <c r="I277" s="172" t="n">
        <v>12</v>
      </c>
      <c r="J277" s="173" t="s">
        <v>882</v>
      </c>
      <c r="K277" s="173"/>
      <c r="L277" s="176" t="n">
        <v>32.34</v>
      </c>
    </row>
    <row r="278" customFormat="false" ht="15" hidden="false" customHeight="false" outlineLevel="0" collapsed="false">
      <c r="A278" s="170"/>
      <c r="B278" s="171" t="s">
        <v>1704</v>
      </c>
      <c r="C278" s="172" t="n">
        <v>14611</v>
      </c>
      <c r="D278" s="173" t="s">
        <v>1705</v>
      </c>
      <c r="E278" s="174" t="s">
        <v>882</v>
      </c>
      <c r="F278" s="175" t="s">
        <v>1706</v>
      </c>
      <c r="G278" s="173" t="s">
        <v>898</v>
      </c>
      <c r="H278" s="172" t="n">
        <v>40</v>
      </c>
      <c r="I278" s="172" t="n">
        <v>12</v>
      </c>
      <c r="J278" s="173" t="s">
        <v>882</v>
      </c>
      <c r="K278" s="173"/>
      <c r="L278" s="176" t="n">
        <v>32.34</v>
      </c>
    </row>
    <row r="279" customFormat="false" ht="15" hidden="false" customHeight="false" outlineLevel="0" collapsed="false">
      <c r="A279" s="170"/>
      <c r="B279" s="171" t="s">
        <v>1707</v>
      </c>
      <c r="C279" s="172" t="n">
        <v>13715</v>
      </c>
      <c r="D279" s="173" t="s">
        <v>1708</v>
      </c>
      <c r="E279" s="174" t="s">
        <v>882</v>
      </c>
      <c r="F279" s="175" t="s">
        <v>1709</v>
      </c>
      <c r="G279" s="173" t="s">
        <v>898</v>
      </c>
      <c r="H279" s="172" t="n">
        <v>40</v>
      </c>
      <c r="I279" s="172" t="n">
        <v>12</v>
      </c>
      <c r="J279" s="173" t="s">
        <v>882</v>
      </c>
      <c r="K279" s="173"/>
      <c r="L279" s="176" t="n">
        <v>32.34</v>
      </c>
    </row>
    <row r="280" customFormat="false" ht="15" hidden="false" customHeight="false" outlineLevel="0" collapsed="false">
      <c r="A280" s="170"/>
      <c r="B280" s="171" t="s">
        <v>1710</v>
      </c>
      <c r="C280" s="172" t="n">
        <v>13898</v>
      </c>
      <c r="D280" s="173" t="s">
        <v>1711</v>
      </c>
      <c r="E280" s="174" t="s">
        <v>1712</v>
      </c>
      <c r="F280" s="175" t="s">
        <v>1713</v>
      </c>
      <c r="G280" s="173" t="s">
        <v>898</v>
      </c>
      <c r="H280" s="172" t="n">
        <v>40</v>
      </c>
      <c r="I280" s="172" t="n">
        <v>12</v>
      </c>
      <c r="J280" s="173" t="s">
        <v>882</v>
      </c>
      <c r="K280" s="173"/>
      <c r="L280" s="176" t="n">
        <v>32.34</v>
      </c>
    </row>
    <row r="281" customFormat="false" ht="15" hidden="false" customHeight="false" outlineLevel="0" collapsed="false">
      <c r="A281" s="170"/>
      <c r="B281" s="171" t="s">
        <v>1714</v>
      </c>
      <c r="C281" s="172" t="n">
        <v>14612</v>
      </c>
      <c r="D281" s="173" t="s">
        <v>1715</v>
      </c>
      <c r="E281" s="174" t="s">
        <v>882</v>
      </c>
      <c r="F281" s="175" t="s">
        <v>1716</v>
      </c>
      <c r="G281" s="173" t="s">
        <v>898</v>
      </c>
      <c r="H281" s="172" t="n">
        <v>40</v>
      </c>
      <c r="I281" s="172" t="n">
        <v>12</v>
      </c>
      <c r="J281" s="173" t="s">
        <v>882</v>
      </c>
      <c r="K281" s="173"/>
      <c r="L281" s="176" t="n">
        <v>32.34</v>
      </c>
    </row>
    <row r="282" customFormat="false" ht="15" hidden="false" customHeight="false" outlineLevel="0" collapsed="false">
      <c r="A282" s="170"/>
      <c r="B282" s="171" t="s">
        <v>1717</v>
      </c>
      <c r="C282" s="172" t="n">
        <v>14053</v>
      </c>
      <c r="D282" s="173" t="s">
        <v>1718</v>
      </c>
      <c r="E282" s="174" t="s">
        <v>942</v>
      </c>
      <c r="F282" s="175" t="s">
        <v>1719</v>
      </c>
      <c r="G282" s="173" t="s">
        <v>898</v>
      </c>
      <c r="H282" s="172" t="n">
        <v>40</v>
      </c>
      <c r="I282" s="172" t="n">
        <v>12</v>
      </c>
      <c r="J282" s="173" t="s">
        <v>882</v>
      </c>
      <c r="K282" s="173"/>
      <c r="L282" s="176" t="n">
        <v>32.34</v>
      </c>
    </row>
    <row r="283" customFormat="false" ht="15" hidden="false" customHeight="false" outlineLevel="0" collapsed="false">
      <c r="A283" s="170"/>
      <c r="B283" s="171" t="s">
        <v>1720</v>
      </c>
      <c r="C283" s="172" t="n">
        <v>14166</v>
      </c>
      <c r="D283" s="173" t="s">
        <v>1721</v>
      </c>
      <c r="E283" s="174" t="s">
        <v>1206</v>
      </c>
      <c r="F283" s="175" t="s">
        <v>1722</v>
      </c>
      <c r="G283" s="173" t="s">
        <v>898</v>
      </c>
      <c r="H283" s="172" t="n">
        <v>40</v>
      </c>
      <c r="I283" s="172" t="n">
        <v>12</v>
      </c>
      <c r="J283" s="173" t="s">
        <v>882</v>
      </c>
      <c r="K283" s="173"/>
      <c r="L283" s="176" t="n">
        <v>32.34</v>
      </c>
    </row>
    <row r="284" customFormat="false" ht="15" hidden="false" customHeight="false" outlineLevel="0" collapsed="false">
      <c r="A284" s="170"/>
      <c r="B284" s="171" t="s">
        <v>1723</v>
      </c>
      <c r="C284" s="172" t="n">
        <v>14415</v>
      </c>
      <c r="D284" s="173" t="s">
        <v>1724</v>
      </c>
      <c r="E284" s="174" t="s">
        <v>882</v>
      </c>
      <c r="F284" s="175" t="s">
        <v>1725</v>
      </c>
      <c r="G284" s="173" t="s">
        <v>898</v>
      </c>
      <c r="H284" s="172" t="n">
        <v>40</v>
      </c>
      <c r="I284" s="172" t="n">
        <v>12</v>
      </c>
      <c r="J284" s="173" t="s">
        <v>882</v>
      </c>
      <c r="K284" s="173"/>
      <c r="L284" s="176" t="n">
        <v>32.34</v>
      </c>
    </row>
    <row r="285" customFormat="false" ht="15" hidden="false" customHeight="false" outlineLevel="0" collapsed="false">
      <c r="A285" s="170"/>
      <c r="B285" s="171" t="s">
        <v>1726</v>
      </c>
      <c r="C285" s="172" t="n">
        <v>13948</v>
      </c>
      <c r="D285" s="173" t="s">
        <v>1727</v>
      </c>
      <c r="E285" s="174" t="s">
        <v>882</v>
      </c>
      <c r="F285" s="175" t="s">
        <v>1728</v>
      </c>
      <c r="G285" s="173" t="s">
        <v>898</v>
      </c>
      <c r="H285" s="172" t="n">
        <v>40</v>
      </c>
      <c r="I285" s="172" t="n">
        <v>12</v>
      </c>
      <c r="J285" s="173" t="s">
        <v>882</v>
      </c>
      <c r="K285" s="173"/>
      <c r="L285" s="176" t="n">
        <v>32.34</v>
      </c>
    </row>
    <row r="286" customFormat="false" ht="15" hidden="false" customHeight="false" outlineLevel="0" collapsed="false">
      <c r="A286" s="170"/>
      <c r="B286" s="171" t="s">
        <v>1729</v>
      </c>
      <c r="C286" s="172" t="n">
        <v>13711</v>
      </c>
      <c r="D286" s="173" t="s">
        <v>1730</v>
      </c>
      <c r="E286" s="174" t="s">
        <v>882</v>
      </c>
      <c r="F286" s="175" t="s">
        <v>1731</v>
      </c>
      <c r="G286" s="173" t="s">
        <v>898</v>
      </c>
      <c r="H286" s="172" t="n">
        <v>40</v>
      </c>
      <c r="I286" s="172" t="n">
        <v>12</v>
      </c>
      <c r="J286" s="173" t="s">
        <v>882</v>
      </c>
      <c r="K286" s="173"/>
      <c r="L286" s="176" t="n">
        <v>32.34</v>
      </c>
    </row>
    <row r="287" customFormat="false" ht="15" hidden="false" customHeight="false" outlineLevel="0" collapsed="false">
      <c r="A287" s="170"/>
      <c r="B287" s="171" t="s">
        <v>1732</v>
      </c>
      <c r="C287" s="172" t="n">
        <v>14416</v>
      </c>
      <c r="D287" s="173" t="s">
        <v>1733</v>
      </c>
      <c r="E287" s="174" t="s">
        <v>882</v>
      </c>
      <c r="F287" s="175" t="s">
        <v>1734</v>
      </c>
      <c r="G287" s="173" t="s">
        <v>898</v>
      </c>
      <c r="H287" s="172" t="n">
        <v>40</v>
      </c>
      <c r="I287" s="172" t="n">
        <v>12</v>
      </c>
      <c r="J287" s="173" t="s">
        <v>882</v>
      </c>
      <c r="K287" s="173"/>
      <c r="L287" s="176" t="n">
        <v>32.34</v>
      </c>
    </row>
    <row r="288" customFormat="false" ht="24" hidden="false" customHeight="false" outlineLevel="0" collapsed="false">
      <c r="A288" s="170"/>
      <c r="B288" s="171" t="s">
        <v>1735</v>
      </c>
      <c r="C288" s="172" t="n">
        <v>14613</v>
      </c>
      <c r="D288" s="173" t="s">
        <v>1736</v>
      </c>
      <c r="E288" s="174" t="s">
        <v>882</v>
      </c>
      <c r="F288" s="175" t="s">
        <v>1737</v>
      </c>
      <c r="G288" s="173" t="s">
        <v>898</v>
      </c>
      <c r="H288" s="172" t="n">
        <v>40</v>
      </c>
      <c r="I288" s="172" t="n">
        <v>12</v>
      </c>
      <c r="J288" s="173" t="s">
        <v>882</v>
      </c>
      <c r="K288" s="173"/>
      <c r="L288" s="176" t="n">
        <v>32.34</v>
      </c>
    </row>
    <row r="289" customFormat="false" ht="15" hidden="false" customHeight="false" outlineLevel="0" collapsed="false">
      <c r="A289" s="170"/>
      <c r="B289" s="171" t="s">
        <v>1738</v>
      </c>
      <c r="C289" s="172" t="n">
        <v>13845</v>
      </c>
      <c r="D289" s="173" t="s">
        <v>1739</v>
      </c>
      <c r="E289" s="174" t="s">
        <v>882</v>
      </c>
      <c r="F289" s="175" t="s">
        <v>1740</v>
      </c>
      <c r="G289" s="173" t="s">
        <v>898</v>
      </c>
      <c r="H289" s="172" t="n">
        <v>40</v>
      </c>
      <c r="I289" s="172" t="n">
        <v>12</v>
      </c>
      <c r="J289" s="173" t="s">
        <v>882</v>
      </c>
      <c r="K289" s="173"/>
      <c r="L289" s="176" t="n">
        <v>32.34</v>
      </c>
    </row>
    <row r="290" customFormat="false" ht="15" hidden="false" customHeight="false" outlineLevel="0" collapsed="false">
      <c r="A290" s="170"/>
      <c r="B290" s="171" t="s">
        <v>1741</v>
      </c>
      <c r="C290" s="172" t="n">
        <v>13709</v>
      </c>
      <c r="D290" s="173" t="s">
        <v>1742</v>
      </c>
      <c r="E290" s="174" t="s">
        <v>882</v>
      </c>
      <c r="F290" s="175" t="s">
        <v>1743</v>
      </c>
      <c r="G290" s="173" t="s">
        <v>898</v>
      </c>
      <c r="H290" s="172" t="n">
        <v>40</v>
      </c>
      <c r="I290" s="172" t="n">
        <v>12</v>
      </c>
      <c r="J290" s="173" t="s">
        <v>882</v>
      </c>
      <c r="K290" s="173"/>
      <c r="L290" s="176" t="n">
        <v>32.34</v>
      </c>
    </row>
    <row r="291" customFormat="false" ht="15" hidden="false" customHeight="false" outlineLevel="0" collapsed="false">
      <c r="A291" s="170"/>
      <c r="B291" s="171" t="s">
        <v>1744</v>
      </c>
      <c r="C291" s="172" t="n">
        <v>14614</v>
      </c>
      <c r="D291" s="173" t="s">
        <v>1745</v>
      </c>
      <c r="E291" s="174" t="s">
        <v>882</v>
      </c>
      <c r="F291" s="175" t="s">
        <v>1746</v>
      </c>
      <c r="G291" s="173" t="s">
        <v>898</v>
      </c>
      <c r="H291" s="172" t="n">
        <v>40</v>
      </c>
      <c r="I291" s="172" t="n">
        <v>12</v>
      </c>
      <c r="J291" s="173" t="s">
        <v>882</v>
      </c>
      <c r="K291" s="173"/>
      <c r="L291" s="176" t="n">
        <v>32.34</v>
      </c>
    </row>
    <row r="292" customFormat="false" ht="15" hidden="false" customHeight="false" outlineLevel="0" collapsed="false">
      <c r="A292" s="170"/>
      <c r="B292" s="171" t="s">
        <v>1747</v>
      </c>
      <c r="C292" s="172" t="n">
        <v>13714</v>
      </c>
      <c r="D292" s="173" t="s">
        <v>1748</v>
      </c>
      <c r="E292" s="174" t="s">
        <v>882</v>
      </c>
      <c r="F292" s="175" t="s">
        <v>1749</v>
      </c>
      <c r="G292" s="173" t="s">
        <v>898</v>
      </c>
      <c r="H292" s="172" t="n">
        <v>40</v>
      </c>
      <c r="I292" s="172" t="n">
        <v>12</v>
      </c>
      <c r="J292" s="173" t="s">
        <v>882</v>
      </c>
      <c r="K292" s="173"/>
      <c r="L292" s="176" t="n">
        <v>32.34</v>
      </c>
    </row>
    <row r="293" customFormat="false" ht="15" hidden="false" customHeight="false" outlineLevel="0" collapsed="false">
      <c r="A293" s="170"/>
      <c r="B293" s="171" t="s">
        <v>1750</v>
      </c>
      <c r="C293" s="172" t="n">
        <v>13751</v>
      </c>
      <c r="D293" s="173" t="s">
        <v>1751</v>
      </c>
      <c r="E293" s="174" t="s">
        <v>1752</v>
      </c>
      <c r="F293" s="175" t="s">
        <v>1753</v>
      </c>
      <c r="G293" s="173" t="s">
        <v>898</v>
      </c>
      <c r="H293" s="172" t="n">
        <v>40</v>
      </c>
      <c r="I293" s="172" t="n">
        <v>12</v>
      </c>
      <c r="J293" s="173" t="s">
        <v>882</v>
      </c>
      <c r="K293" s="173"/>
      <c r="L293" s="176" t="n">
        <v>32.34</v>
      </c>
    </row>
    <row r="294" customFormat="false" ht="15" hidden="false" customHeight="false" outlineLevel="0" collapsed="false">
      <c r="A294" s="170"/>
      <c r="B294" s="171" t="s">
        <v>1754</v>
      </c>
      <c r="C294" s="172" t="n">
        <v>14418</v>
      </c>
      <c r="D294" s="173" t="s">
        <v>1755</v>
      </c>
      <c r="E294" s="174" t="s">
        <v>882</v>
      </c>
      <c r="F294" s="175" t="s">
        <v>1756</v>
      </c>
      <c r="G294" s="173" t="s">
        <v>898</v>
      </c>
      <c r="H294" s="172" t="n">
        <v>40</v>
      </c>
      <c r="I294" s="172" t="n">
        <v>12</v>
      </c>
      <c r="J294" s="173" t="s">
        <v>882</v>
      </c>
      <c r="K294" s="173"/>
      <c r="L294" s="176" t="n">
        <v>32.34</v>
      </c>
    </row>
    <row r="295" customFormat="false" ht="24" hidden="false" customHeight="false" outlineLevel="0" collapsed="false">
      <c r="A295" s="170"/>
      <c r="B295" s="171" t="s">
        <v>1757</v>
      </c>
      <c r="C295" s="172" t="n">
        <v>14909</v>
      </c>
      <c r="D295" s="173" t="s">
        <v>1758</v>
      </c>
      <c r="E295" s="174" t="s">
        <v>1759</v>
      </c>
      <c r="F295" s="175" t="s">
        <v>1760</v>
      </c>
      <c r="G295" s="173" t="s">
        <v>898</v>
      </c>
      <c r="H295" s="172" t="n">
        <v>40</v>
      </c>
      <c r="I295" s="172" t="n">
        <v>12</v>
      </c>
      <c r="J295" s="173" t="s">
        <v>882</v>
      </c>
      <c r="K295" s="173"/>
      <c r="L295" s="176" t="n">
        <v>32.34</v>
      </c>
    </row>
    <row r="296" customFormat="false" ht="15" hidden="false" customHeight="false" outlineLevel="0" collapsed="false">
      <c r="A296" s="170"/>
      <c r="B296" s="171" t="s">
        <v>1761</v>
      </c>
      <c r="C296" s="172" t="n">
        <v>15721</v>
      </c>
      <c r="D296" s="173" t="s">
        <v>1762</v>
      </c>
      <c r="E296" s="174" t="s">
        <v>1118</v>
      </c>
      <c r="F296" s="175" t="s">
        <v>1763</v>
      </c>
      <c r="G296" s="173" t="s">
        <v>898</v>
      </c>
      <c r="H296" s="172" t="n">
        <v>40</v>
      </c>
      <c r="I296" s="172" t="n">
        <v>12</v>
      </c>
      <c r="J296" s="173" t="s">
        <v>882</v>
      </c>
      <c r="K296" s="173"/>
      <c r="L296" s="176" t="n">
        <v>32.34</v>
      </c>
    </row>
    <row r="297" customFormat="false" ht="15" hidden="false" customHeight="false" outlineLevel="0" collapsed="false">
      <c r="A297" s="170"/>
      <c r="B297" s="171" t="s">
        <v>1764</v>
      </c>
      <c r="C297" s="172" t="n">
        <v>14721</v>
      </c>
      <c r="D297" s="173" t="s">
        <v>1765</v>
      </c>
      <c r="E297" s="174" t="s">
        <v>882</v>
      </c>
      <c r="F297" s="175" t="s">
        <v>1766</v>
      </c>
      <c r="G297" s="173" t="s">
        <v>898</v>
      </c>
      <c r="H297" s="172" t="n">
        <v>40</v>
      </c>
      <c r="I297" s="172" t="n">
        <v>12</v>
      </c>
      <c r="J297" s="173" t="s">
        <v>882</v>
      </c>
      <c r="K297" s="173"/>
      <c r="L297" s="176" t="n">
        <v>32.34</v>
      </c>
    </row>
    <row r="298" customFormat="false" ht="15.75" hidden="false" customHeight="true" outlineLevel="0" collapsed="false">
      <c r="B298" s="168"/>
      <c r="F298" s="178" t="s">
        <v>1767</v>
      </c>
    </row>
    <row r="299" customFormat="false" ht="24" hidden="false" customHeight="false" outlineLevel="0" collapsed="false">
      <c r="A299" s="170"/>
      <c r="B299" s="171" t="s">
        <v>1768</v>
      </c>
      <c r="C299" s="172" t="n">
        <v>13712</v>
      </c>
      <c r="D299" s="173" t="s">
        <v>1769</v>
      </c>
      <c r="E299" s="174" t="s">
        <v>1770</v>
      </c>
      <c r="F299" s="175" t="s">
        <v>1771</v>
      </c>
      <c r="G299" s="173" t="s">
        <v>898</v>
      </c>
      <c r="H299" s="172" t="n">
        <v>40</v>
      </c>
      <c r="I299" s="172" t="n">
        <v>12</v>
      </c>
      <c r="J299" s="173" t="s">
        <v>882</v>
      </c>
      <c r="K299" s="173"/>
      <c r="L299" s="176" t="n">
        <v>32.34</v>
      </c>
    </row>
    <row r="300" customFormat="false" ht="15.75" hidden="false" customHeight="true" outlineLevel="0" collapsed="false">
      <c r="B300" s="168"/>
      <c r="F300" s="178" t="s">
        <v>1772</v>
      </c>
    </row>
    <row r="301" customFormat="false" ht="15" hidden="false" customHeight="false" outlineLevel="0" collapsed="false">
      <c r="A301" s="170"/>
      <c r="B301" s="171" t="s">
        <v>1773</v>
      </c>
      <c r="C301" s="172" t="n">
        <v>14148</v>
      </c>
      <c r="D301" s="173" t="s">
        <v>1774</v>
      </c>
      <c r="E301" s="174" t="s">
        <v>931</v>
      </c>
      <c r="F301" s="175" t="s">
        <v>1775</v>
      </c>
      <c r="G301" s="173" t="s">
        <v>898</v>
      </c>
      <c r="H301" s="172" t="n">
        <v>40</v>
      </c>
      <c r="I301" s="172" t="n">
        <v>12</v>
      </c>
      <c r="J301" s="173" t="s">
        <v>882</v>
      </c>
      <c r="K301" s="173"/>
      <c r="L301" s="176" t="n">
        <v>32.34</v>
      </c>
    </row>
    <row r="302" customFormat="false" ht="24" hidden="false" customHeight="false" outlineLevel="0" collapsed="false">
      <c r="A302" s="170"/>
      <c r="B302" s="171" t="s">
        <v>1776</v>
      </c>
      <c r="C302" s="172" t="n">
        <v>13454</v>
      </c>
      <c r="D302" s="173" t="s">
        <v>1777</v>
      </c>
      <c r="E302" s="174" t="s">
        <v>927</v>
      </c>
      <c r="F302" s="175" t="s">
        <v>1778</v>
      </c>
      <c r="G302" s="173" t="s">
        <v>898</v>
      </c>
      <c r="H302" s="172" t="n">
        <v>40</v>
      </c>
      <c r="I302" s="172" t="n">
        <v>12</v>
      </c>
      <c r="J302" s="173" t="s">
        <v>882</v>
      </c>
      <c r="K302" s="173"/>
      <c r="L302" s="176" t="n">
        <v>32.34</v>
      </c>
    </row>
    <row r="303" customFormat="false" ht="15.75" hidden="false" customHeight="true" outlineLevel="0" collapsed="false">
      <c r="B303" s="168"/>
      <c r="F303" s="178" t="s">
        <v>1779</v>
      </c>
    </row>
    <row r="304" customFormat="false" ht="24" hidden="false" customHeight="false" outlineLevel="0" collapsed="false">
      <c r="A304" s="170"/>
      <c r="B304" s="171" t="s">
        <v>1780</v>
      </c>
      <c r="C304" s="172" t="n">
        <v>13461</v>
      </c>
      <c r="D304" s="173" t="s">
        <v>1781</v>
      </c>
      <c r="E304" s="174" t="s">
        <v>1666</v>
      </c>
      <c r="F304" s="175" t="s">
        <v>1782</v>
      </c>
      <c r="G304" s="173" t="s">
        <v>898</v>
      </c>
      <c r="H304" s="172" t="n">
        <v>40</v>
      </c>
      <c r="I304" s="172" t="n">
        <v>12</v>
      </c>
      <c r="J304" s="173" t="s">
        <v>882</v>
      </c>
      <c r="K304" s="173"/>
      <c r="L304" s="176" t="n">
        <v>32.34</v>
      </c>
    </row>
    <row r="305" customFormat="false" ht="24" hidden="false" customHeight="false" outlineLevel="0" collapsed="false">
      <c r="A305" s="170"/>
      <c r="B305" s="171" t="s">
        <v>1783</v>
      </c>
      <c r="C305" s="172" t="n">
        <v>13580</v>
      </c>
      <c r="D305" s="173" t="s">
        <v>1784</v>
      </c>
      <c r="E305" s="174" t="s">
        <v>1393</v>
      </c>
      <c r="F305" s="175" t="s">
        <v>1785</v>
      </c>
      <c r="G305" s="173" t="s">
        <v>898</v>
      </c>
      <c r="H305" s="172" t="n">
        <v>40</v>
      </c>
      <c r="I305" s="172" t="n">
        <v>12</v>
      </c>
      <c r="J305" s="173" t="s">
        <v>882</v>
      </c>
      <c r="K305" s="173"/>
      <c r="L305" s="176" t="n">
        <v>32.34</v>
      </c>
    </row>
    <row r="306" customFormat="false" ht="15.75" hidden="false" customHeight="true" outlineLevel="0" collapsed="false">
      <c r="B306" s="168"/>
      <c r="F306" s="178" t="s">
        <v>1786</v>
      </c>
    </row>
    <row r="307" customFormat="false" ht="24" hidden="false" customHeight="false" outlineLevel="0" collapsed="false">
      <c r="A307" s="170"/>
      <c r="B307" s="171" t="s">
        <v>1787</v>
      </c>
      <c r="C307" s="172" t="n">
        <v>13847</v>
      </c>
      <c r="D307" s="173" t="s">
        <v>1788</v>
      </c>
      <c r="E307" s="174" t="s">
        <v>1393</v>
      </c>
      <c r="F307" s="175" t="s">
        <v>1789</v>
      </c>
      <c r="G307" s="173" t="s">
        <v>898</v>
      </c>
      <c r="H307" s="172" t="n">
        <v>40</v>
      </c>
      <c r="I307" s="172" t="n">
        <v>12</v>
      </c>
      <c r="J307" s="173" t="s">
        <v>882</v>
      </c>
      <c r="K307" s="173"/>
      <c r="L307" s="176" t="n">
        <v>32.34</v>
      </c>
    </row>
    <row r="308" customFormat="false" ht="24" hidden="false" customHeight="false" outlineLevel="0" collapsed="false">
      <c r="A308" s="170"/>
      <c r="B308" s="171" t="s">
        <v>1790</v>
      </c>
      <c r="C308" s="172" t="n">
        <v>13557</v>
      </c>
      <c r="D308" s="173" t="s">
        <v>1791</v>
      </c>
      <c r="E308" s="174" t="s">
        <v>1666</v>
      </c>
      <c r="F308" s="175" t="s">
        <v>1792</v>
      </c>
      <c r="G308" s="173" t="s">
        <v>898</v>
      </c>
      <c r="H308" s="172" t="n">
        <v>40</v>
      </c>
      <c r="I308" s="172" t="n">
        <v>12</v>
      </c>
      <c r="J308" s="173" t="s">
        <v>882</v>
      </c>
      <c r="K308" s="173"/>
      <c r="L308" s="176" t="n">
        <v>32.34</v>
      </c>
    </row>
    <row r="309" customFormat="false" ht="15.75" hidden="false" customHeight="true" outlineLevel="0" collapsed="false">
      <c r="B309" s="168"/>
      <c r="F309" s="169" t="s">
        <v>1793</v>
      </c>
    </row>
    <row r="310" customFormat="false" ht="15" hidden="false" customHeight="false" outlineLevel="0" collapsed="false">
      <c r="A310" s="170"/>
      <c r="B310" s="171" t="s">
        <v>1794</v>
      </c>
      <c r="C310" s="172" t="n">
        <v>15726</v>
      </c>
      <c r="D310" s="173" t="s">
        <v>1795</v>
      </c>
      <c r="E310" s="174" t="s">
        <v>882</v>
      </c>
      <c r="F310" s="175" t="s">
        <v>1796</v>
      </c>
      <c r="G310" s="173" t="s">
        <v>882</v>
      </c>
      <c r="H310" s="172" t="n">
        <v>30</v>
      </c>
      <c r="I310" s="172" t="n">
        <v>0</v>
      </c>
      <c r="J310" s="173" t="s">
        <v>882</v>
      </c>
      <c r="K310" s="173"/>
      <c r="L310" s="176" t="n">
        <v>36.92</v>
      </c>
    </row>
    <row r="311" customFormat="false" ht="15" hidden="false" customHeight="false" outlineLevel="0" collapsed="false">
      <c r="A311" s="170"/>
      <c r="B311" s="171" t="s">
        <v>1797</v>
      </c>
      <c r="C311" s="172" t="n">
        <v>15731</v>
      </c>
      <c r="D311" s="173" t="s">
        <v>1798</v>
      </c>
      <c r="E311" s="174" t="s">
        <v>882</v>
      </c>
      <c r="F311" s="175" t="s">
        <v>1799</v>
      </c>
      <c r="G311" s="173" t="s">
        <v>882</v>
      </c>
      <c r="H311" s="172" t="n">
        <v>30</v>
      </c>
      <c r="I311" s="172" t="n">
        <v>0</v>
      </c>
      <c r="J311" s="173" t="s">
        <v>882</v>
      </c>
      <c r="K311" s="173"/>
      <c r="L311" s="176" t="n">
        <v>36.92</v>
      </c>
    </row>
    <row r="312" customFormat="false" ht="24" hidden="false" customHeight="false" outlineLevel="0" collapsed="false">
      <c r="A312" s="170"/>
      <c r="B312" s="171" t="s">
        <v>1800</v>
      </c>
      <c r="C312" s="172" t="n">
        <v>14902</v>
      </c>
      <c r="D312" s="173" t="s">
        <v>1801</v>
      </c>
      <c r="E312" s="174" t="s">
        <v>882</v>
      </c>
      <c r="F312" s="175" t="s">
        <v>1802</v>
      </c>
      <c r="G312" s="173" t="s">
        <v>882</v>
      </c>
      <c r="H312" s="172" t="n">
        <v>30</v>
      </c>
      <c r="I312" s="172" t="n">
        <v>0</v>
      </c>
      <c r="J312" s="173" t="s">
        <v>882</v>
      </c>
      <c r="K312" s="173"/>
      <c r="L312" s="176" t="n">
        <v>36.92</v>
      </c>
    </row>
    <row r="313" customFormat="false" ht="15" hidden="false" customHeight="false" outlineLevel="0" collapsed="false">
      <c r="A313" s="170"/>
      <c r="B313" s="171" t="s">
        <v>1803</v>
      </c>
      <c r="C313" s="172" t="n">
        <v>14905</v>
      </c>
      <c r="D313" s="173" t="s">
        <v>1804</v>
      </c>
      <c r="E313" s="174" t="s">
        <v>882</v>
      </c>
      <c r="F313" s="175" t="s">
        <v>1805</v>
      </c>
      <c r="G313" s="173" t="s">
        <v>882</v>
      </c>
      <c r="H313" s="172" t="n">
        <v>30</v>
      </c>
      <c r="I313" s="172" t="n">
        <v>0</v>
      </c>
      <c r="J313" s="173" t="s">
        <v>882</v>
      </c>
      <c r="K313" s="173"/>
      <c r="L313" s="176" t="n">
        <v>36.92</v>
      </c>
    </row>
    <row r="314" customFormat="false" ht="15" hidden="false" customHeight="false" outlineLevel="0" collapsed="false">
      <c r="A314" s="170"/>
      <c r="B314" s="171" t="s">
        <v>1806</v>
      </c>
      <c r="C314" s="172" t="n">
        <v>15700</v>
      </c>
      <c r="D314" s="173" t="s">
        <v>1807</v>
      </c>
      <c r="E314" s="174" t="s">
        <v>882</v>
      </c>
      <c r="F314" s="175" t="s">
        <v>1808</v>
      </c>
      <c r="G314" s="173" t="s">
        <v>882</v>
      </c>
      <c r="H314" s="172" t="n">
        <v>30</v>
      </c>
      <c r="I314" s="172" t="n">
        <v>0</v>
      </c>
      <c r="J314" s="173" t="s">
        <v>882</v>
      </c>
      <c r="K314" s="173"/>
      <c r="L314" s="176" t="n">
        <v>36.92</v>
      </c>
    </row>
    <row r="315" customFormat="false" ht="15" hidden="false" customHeight="false" outlineLevel="0" collapsed="false">
      <c r="A315" s="170"/>
      <c r="B315" s="171" t="s">
        <v>1809</v>
      </c>
      <c r="C315" s="172" t="n">
        <v>15665</v>
      </c>
      <c r="D315" s="173" t="s">
        <v>1810</v>
      </c>
      <c r="E315" s="174" t="s">
        <v>882</v>
      </c>
      <c r="F315" s="175" t="s">
        <v>1811</v>
      </c>
      <c r="G315" s="173" t="s">
        <v>882</v>
      </c>
      <c r="H315" s="172" t="n">
        <v>30</v>
      </c>
      <c r="I315" s="172" t="n">
        <v>0</v>
      </c>
      <c r="J315" s="173" t="s">
        <v>882</v>
      </c>
      <c r="K315" s="173"/>
      <c r="L315" s="176" t="n">
        <v>36.92</v>
      </c>
    </row>
    <row r="316" customFormat="false" ht="15" hidden="false" customHeight="false" outlineLevel="0" collapsed="false">
      <c r="A316" s="170"/>
      <c r="B316" s="171" t="s">
        <v>1812</v>
      </c>
      <c r="C316" s="172" t="n">
        <v>15666</v>
      </c>
      <c r="D316" s="173" t="s">
        <v>1813</v>
      </c>
      <c r="E316" s="174" t="s">
        <v>882</v>
      </c>
      <c r="F316" s="175" t="s">
        <v>1814</v>
      </c>
      <c r="G316" s="173" t="s">
        <v>882</v>
      </c>
      <c r="H316" s="172" t="n">
        <v>30</v>
      </c>
      <c r="I316" s="172" t="n">
        <v>0</v>
      </c>
      <c r="J316" s="173" t="s">
        <v>882</v>
      </c>
      <c r="K316" s="173"/>
      <c r="L316" s="176" t="n">
        <v>36.92</v>
      </c>
    </row>
    <row r="317" customFormat="false" ht="15" hidden="false" customHeight="false" outlineLevel="0" collapsed="false">
      <c r="A317" s="170"/>
      <c r="B317" s="171" t="s">
        <v>1815</v>
      </c>
      <c r="C317" s="172" t="n">
        <v>15676</v>
      </c>
      <c r="D317" s="173" t="s">
        <v>1816</v>
      </c>
      <c r="E317" s="174" t="s">
        <v>882</v>
      </c>
      <c r="F317" s="175" t="s">
        <v>1817</v>
      </c>
      <c r="G317" s="173" t="s">
        <v>882</v>
      </c>
      <c r="H317" s="172" t="n">
        <v>30</v>
      </c>
      <c r="I317" s="172" t="n">
        <v>0</v>
      </c>
      <c r="J317" s="173" t="s">
        <v>882</v>
      </c>
      <c r="K317" s="173"/>
      <c r="L317" s="176" t="n">
        <v>36.92</v>
      </c>
    </row>
    <row r="318" customFormat="false" ht="15" hidden="false" customHeight="false" outlineLevel="0" collapsed="false">
      <c r="A318" s="170"/>
      <c r="B318" s="171" t="s">
        <v>1818</v>
      </c>
      <c r="C318" s="172" t="n">
        <v>14903</v>
      </c>
      <c r="D318" s="173" t="s">
        <v>1819</v>
      </c>
      <c r="E318" s="174" t="s">
        <v>882</v>
      </c>
      <c r="F318" s="175" t="s">
        <v>1820</v>
      </c>
      <c r="G318" s="173" t="s">
        <v>882</v>
      </c>
      <c r="H318" s="172" t="n">
        <v>30</v>
      </c>
      <c r="I318" s="172" t="n">
        <v>0</v>
      </c>
      <c r="J318" s="173" t="s">
        <v>882</v>
      </c>
      <c r="K318" s="173"/>
      <c r="L318" s="176" t="n">
        <v>36.92</v>
      </c>
    </row>
    <row r="319" customFormat="false" ht="15" hidden="false" customHeight="false" outlineLevel="0" collapsed="false">
      <c r="A319" s="170"/>
      <c r="B319" s="171" t="s">
        <v>1821</v>
      </c>
      <c r="C319" s="172" t="n">
        <v>15699</v>
      </c>
      <c r="D319" s="173" t="s">
        <v>1822</v>
      </c>
      <c r="E319" s="174" t="s">
        <v>882</v>
      </c>
      <c r="F319" s="175" t="s">
        <v>1823</v>
      </c>
      <c r="G319" s="173" t="s">
        <v>882</v>
      </c>
      <c r="H319" s="172" t="n">
        <v>30</v>
      </c>
      <c r="I319" s="172" t="n">
        <v>0</v>
      </c>
      <c r="J319" s="173" t="s">
        <v>882</v>
      </c>
      <c r="K319" s="173"/>
      <c r="L319" s="176" t="n">
        <v>36.92</v>
      </c>
    </row>
    <row r="320" customFormat="false" ht="15" hidden="false" customHeight="false" outlineLevel="0" collapsed="false">
      <c r="A320" s="170"/>
      <c r="B320" s="171" t="s">
        <v>1824</v>
      </c>
      <c r="C320" s="172" t="n">
        <v>15681</v>
      </c>
      <c r="D320" s="173" t="s">
        <v>1825</v>
      </c>
      <c r="E320" s="174" t="s">
        <v>882</v>
      </c>
      <c r="F320" s="175" t="s">
        <v>1826</v>
      </c>
      <c r="G320" s="173" t="s">
        <v>882</v>
      </c>
      <c r="H320" s="172" t="n">
        <v>30</v>
      </c>
      <c r="I320" s="172" t="n">
        <v>0</v>
      </c>
      <c r="J320" s="173" t="s">
        <v>882</v>
      </c>
      <c r="K320" s="173"/>
      <c r="L320" s="176" t="n">
        <v>36.92</v>
      </c>
    </row>
    <row r="321" customFormat="false" ht="15" hidden="false" customHeight="false" outlineLevel="0" collapsed="false">
      <c r="A321" s="170"/>
      <c r="B321" s="171" t="s">
        <v>1827</v>
      </c>
      <c r="C321" s="172" t="n">
        <v>14904</v>
      </c>
      <c r="D321" s="173" t="s">
        <v>1828</v>
      </c>
      <c r="E321" s="174" t="s">
        <v>882</v>
      </c>
      <c r="F321" s="175" t="s">
        <v>1829</v>
      </c>
      <c r="G321" s="173" t="s">
        <v>882</v>
      </c>
      <c r="H321" s="172" t="n">
        <v>30</v>
      </c>
      <c r="I321" s="172" t="n">
        <v>0</v>
      </c>
      <c r="J321" s="173" t="s">
        <v>882</v>
      </c>
      <c r="K321" s="173"/>
      <c r="L321" s="176" t="n">
        <v>36.92</v>
      </c>
    </row>
    <row r="322" customFormat="false" ht="15.75" hidden="false" customHeight="true" outlineLevel="0" collapsed="false">
      <c r="B322" s="168"/>
      <c r="F322" s="169" t="s">
        <v>1830</v>
      </c>
    </row>
    <row r="323" customFormat="false" ht="15" hidden="false" customHeight="false" outlineLevel="0" collapsed="false">
      <c r="A323" s="170"/>
      <c r="B323" s="171" t="s">
        <v>1831</v>
      </c>
      <c r="C323" s="172" t="n">
        <v>11248</v>
      </c>
      <c r="D323" s="173" t="s">
        <v>1832</v>
      </c>
      <c r="E323" s="174" t="s">
        <v>1393</v>
      </c>
      <c r="F323" s="175" t="s">
        <v>1833</v>
      </c>
      <c r="G323" s="173" t="s">
        <v>898</v>
      </c>
      <c r="H323" s="172" t="n">
        <v>40</v>
      </c>
      <c r="I323" s="172" t="n">
        <v>12</v>
      </c>
      <c r="J323" s="173" t="s">
        <v>882</v>
      </c>
      <c r="K323" s="173"/>
      <c r="L323" s="176" t="n">
        <v>36.26</v>
      </c>
    </row>
    <row r="324" customFormat="false" ht="15" hidden="false" customHeight="false" outlineLevel="0" collapsed="false">
      <c r="A324" s="170"/>
      <c r="B324" s="171" t="s">
        <v>1834</v>
      </c>
      <c r="C324" s="172" t="n">
        <v>13216</v>
      </c>
      <c r="D324" s="173" t="s">
        <v>1835</v>
      </c>
      <c r="E324" s="174" t="s">
        <v>990</v>
      </c>
      <c r="F324" s="175" t="s">
        <v>1836</v>
      </c>
      <c r="G324" s="173" t="s">
        <v>898</v>
      </c>
      <c r="H324" s="172" t="n">
        <v>40</v>
      </c>
      <c r="I324" s="172" t="n">
        <v>12</v>
      </c>
      <c r="J324" s="173" t="s">
        <v>882</v>
      </c>
      <c r="K324" s="173"/>
      <c r="L324" s="176" t="n">
        <v>36.26</v>
      </c>
    </row>
    <row r="325" customFormat="false" ht="15" hidden="false" customHeight="false" outlineLevel="0" collapsed="false">
      <c r="A325" s="170"/>
      <c r="B325" s="171" t="s">
        <v>1837</v>
      </c>
      <c r="C325" s="172" t="n">
        <v>13215</v>
      </c>
      <c r="D325" s="173" t="s">
        <v>1838</v>
      </c>
      <c r="E325" s="174" t="s">
        <v>882</v>
      </c>
      <c r="F325" s="175" t="s">
        <v>1839</v>
      </c>
      <c r="G325" s="173" t="s">
        <v>898</v>
      </c>
      <c r="H325" s="172" t="n">
        <v>40</v>
      </c>
      <c r="I325" s="172" t="n">
        <v>12</v>
      </c>
      <c r="J325" s="173" t="s">
        <v>882</v>
      </c>
      <c r="K325" s="173"/>
      <c r="L325" s="176" t="n">
        <v>36.26</v>
      </c>
    </row>
    <row r="326" customFormat="false" ht="15.75" hidden="false" customHeight="true" outlineLevel="0" collapsed="false">
      <c r="B326" s="168"/>
      <c r="F326" s="169" t="s">
        <v>1840</v>
      </c>
    </row>
    <row r="327" customFormat="false" ht="15" hidden="false" customHeight="false" outlineLevel="0" collapsed="false">
      <c r="A327" s="170"/>
      <c r="B327" s="171" t="s">
        <v>1841</v>
      </c>
      <c r="C327" s="172" t="n">
        <v>14781</v>
      </c>
      <c r="D327" s="173" t="s">
        <v>1842</v>
      </c>
      <c r="E327" s="174" t="s">
        <v>1206</v>
      </c>
      <c r="F327" s="175" t="s">
        <v>1843</v>
      </c>
      <c r="G327" s="173" t="s">
        <v>1159</v>
      </c>
      <c r="H327" s="172" t="n">
        <v>20</v>
      </c>
      <c r="I327" s="172" t="n">
        <v>64</v>
      </c>
      <c r="J327" s="173" t="s">
        <v>882</v>
      </c>
      <c r="K327" s="173"/>
      <c r="L327" s="176" t="n">
        <v>54.34</v>
      </c>
    </row>
    <row r="328" customFormat="false" ht="15" hidden="false" customHeight="false" outlineLevel="0" collapsed="false">
      <c r="A328" s="170"/>
      <c r="B328" s="171" t="s">
        <v>1844</v>
      </c>
      <c r="C328" s="172" t="n">
        <v>14448</v>
      </c>
      <c r="D328" s="173" t="s">
        <v>1845</v>
      </c>
      <c r="E328" s="174" t="s">
        <v>882</v>
      </c>
      <c r="F328" s="175" t="s">
        <v>1846</v>
      </c>
      <c r="G328" s="173" t="s">
        <v>1159</v>
      </c>
      <c r="H328" s="172" t="n">
        <v>20</v>
      </c>
      <c r="I328" s="172" t="n">
        <v>64</v>
      </c>
      <c r="J328" s="173" t="s">
        <v>882</v>
      </c>
      <c r="K328" s="173"/>
      <c r="L328" s="176" t="n">
        <v>54.34</v>
      </c>
    </row>
    <row r="329" customFormat="false" ht="15" hidden="false" customHeight="false" outlineLevel="0" collapsed="false">
      <c r="A329" s="170"/>
      <c r="B329" s="171" t="s">
        <v>1847</v>
      </c>
      <c r="C329" s="172" t="n">
        <v>14447</v>
      </c>
      <c r="D329" s="173" t="s">
        <v>1848</v>
      </c>
      <c r="E329" s="174" t="s">
        <v>882</v>
      </c>
      <c r="F329" s="175" t="s">
        <v>1849</v>
      </c>
      <c r="G329" s="173" t="s">
        <v>1159</v>
      </c>
      <c r="H329" s="172" t="n">
        <v>20</v>
      </c>
      <c r="I329" s="172" t="n">
        <v>64</v>
      </c>
      <c r="J329" s="173" t="s">
        <v>882</v>
      </c>
      <c r="K329" s="173"/>
      <c r="L329" s="176" t="n">
        <v>54.34</v>
      </c>
    </row>
    <row r="330" customFormat="false" ht="15" hidden="false" customHeight="false" outlineLevel="0" collapsed="false">
      <c r="A330" s="170"/>
      <c r="B330" s="171" t="s">
        <v>1850</v>
      </c>
      <c r="C330" s="172" t="n">
        <v>14245</v>
      </c>
      <c r="D330" s="173" t="s">
        <v>1851</v>
      </c>
      <c r="E330" s="174" t="s">
        <v>882</v>
      </c>
      <c r="F330" s="175" t="s">
        <v>1852</v>
      </c>
      <c r="G330" s="173" t="s">
        <v>1159</v>
      </c>
      <c r="H330" s="172" t="n">
        <v>20</v>
      </c>
      <c r="I330" s="172" t="n">
        <v>64</v>
      </c>
      <c r="J330" s="173" t="s">
        <v>882</v>
      </c>
      <c r="K330" s="173"/>
      <c r="L330" s="176" t="n">
        <v>54.34</v>
      </c>
    </row>
    <row r="331" customFormat="false" ht="15" hidden="false" customHeight="false" outlineLevel="0" collapsed="false">
      <c r="A331" s="170"/>
      <c r="B331" s="171" t="s">
        <v>1853</v>
      </c>
      <c r="C331" s="172" t="n">
        <v>14243</v>
      </c>
      <c r="D331" s="173" t="s">
        <v>1854</v>
      </c>
      <c r="E331" s="174" t="s">
        <v>882</v>
      </c>
      <c r="F331" s="175" t="s">
        <v>1855</v>
      </c>
      <c r="G331" s="173" t="s">
        <v>1159</v>
      </c>
      <c r="H331" s="172" t="n">
        <v>20</v>
      </c>
      <c r="I331" s="172" t="n">
        <v>64</v>
      </c>
      <c r="J331" s="173" t="s">
        <v>882</v>
      </c>
      <c r="K331" s="173"/>
      <c r="L331" s="176" t="n">
        <v>54.34</v>
      </c>
    </row>
    <row r="332" customFormat="false" ht="15" hidden="false" customHeight="false" outlineLevel="0" collapsed="false">
      <c r="A332" s="170"/>
      <c r="B332" s="171" t="s">
        <v>1856</v>
      </c>
      <c r="C332" s="172" t="n">
        <v>14822</v>
      </c>
      <c r="D332" s="173" t="s">
        <v>1857</v>
      </c>
      <c r="E332" s="174" t="s">
        <v>1752</v>
      </c>
      <c r="F332" s="175" t="s">
        <v>1858</v>
      </c>
      <c r="G332" s="173" t="s">
        <v>1159</v>
      </c>
      <c r="H332" s="172" t="n">
        <v>20</v>
      </c>
      <c r="I332" s="172" t="n">
        <v>64</v>
      </c>
      <c r="J332" s="173" t="s">
        <v>882</v>
      </c>
      <c r="K332" s="173"/>
      <c r="L332" s="176" t="n">
        <v>54.34</v>
      </c>
    </row>
    <row r="333" customFormat="false" ht="24" hidden="false" customHeight="false" outlineLevel="0" collapsed="false">
      <c r="A333" s="170"/>
      <c r="B333" s="171" t="s">
        <v>1859</v>
      </c>
      <c r="C333" s="172" t="n">
        <v>15129</v>
      </c>
      <c r="D333" s="173" t="s">
        <v>1860</v>
      </c>
      <c r="E333" s="174" t="s">
        <v>1861</v>
      </c>
      <c r="F333" s="175" t="s">
        <v>1862</v>
      </c>
      <c r="G333" s="173" t="s">
        <v>1159</v>
      </c>
      <c r="H333" s="172" t="n">
        <v>20</v>
      </c>
      <c r="I333" s="172" t="n">
        <v>64</v>
      </c>
      <c r="J333" s="173" t="s">
        <v>882</v>
      </c>
      <c r="K333" s="173"/>
      <c r="L333" s="176" t="n">
        <v>54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79" width="5.28"/>
    <col collapsed="false" customWidth="true" hidden="false" outlineLevel="0" max="2" min="2" style="158" width="6.41"/>
    <col collapsed="false" customWidth="true" hidden="false" outlineLevel="0" max="3" min="3" style="158" width="15.41"/>
    <col collapsed="false" customWidth="true" hidden="false" outlineLevel="0" max="4" min="4" style="158" width="44.28"/>
    <col collapsed="false" customWidth="true" hidden="false" outlineLevel="0" max="5" min="5" style="180" width="7.28"/>
    <col collapsed="false" customWidth="true" hidden="false" outlineLevel="0" max="7" min="6" style="158" width="6.56"/>
    <col collapsed="false" customWidth="true" hidden="false" outlineLevel="0" max="8" min="8" style="158" width="11.85"/>
    <col collapsed="false" customWidth="true" hidden="false" outlineLevel="0" max="9" min="9" style="158" width="8.14"/>
    <col collapsed="false" customWidth="true" hidden="false" outlineLevel="0" max="11" min="10" style="158" width="5.56"/>
    <col collapsed="false" customWidth="true" hidden="false" outlineLevel="0" max="12" min="12" style="158" width="7.85"/>
    <col collapsed="false" customWidth="true" hidden="false" outlineLevel="0" max="13" min="13" style="159" width="14.41"/>
  </cols>
  <sheetData>
    <row r="1" customFormat="false" ht="24" hidden="false" customHeight="false" outlineLevel="0" collapsed="false">
      <c r="A1" s="13" t="s">
        <v>1863</v>
      </c>
      <c r="B1" s="181"/>
      <c r="C1" s="181"/>
      <c r="D1" s="160"/>
      <c r="E1" s="160"/>
      <c r="F1" s="160"/>
      <c r="H1" s="160"/>
      <c r="I1" s="160"/>
      <c r="J1" s="160"/>
      <c r="K1" s="182"/>
      <c r="L1" s="183"/>
      <c r="M1" s="184"/>
    </row>
    <row r="2" customFormat="false" ht="23.25" hidden="false" customHeight="false" outlineLevel="0" collapsed="false">
      <c r="A2" s="185" t="s">
        <v>1</v>
      </c>
      <c r="B2" s="164" t="s">
        <v>12</v>
      </c>
      <c r="C2" s="164" t="s">
        <v>885</v>
      </c>
      <c r="D2" s="164" t="s">
        <v>886</v>
      </c>
      <c r="E2" s="186" t="s">
        <v>891</v>
      </c>
      <c r="F2" s="165" t="s">
        <v>1864</v>
      </c>
      <c r="G2" s="187" t="s">
        <v>1865</v>
      </c>
      <c r="H2" s="165" t="s">
        <v>1866</v>
      </c>
      <c r="I2" s="165" t="s">
        <v>1867</v>
      </c>
      <c r="J2" s="165" t="s">
        <v>1868</v>
      </c>
      <c r="K2" s="165" t="s">
        <v>1869</v>
      </c>
      <c r="L2" s="165" t="s">
        <v>227</v>
      </c>
      <c r="M2" s="167" t="s">
        <v>892</v>
      </c>
    </row>
    <row r="3" customFormat="false" ht="15" hidden="false" customHeight="false" outlineLevel="0" collapsed="false">
      <c r="A3" s="188"/>
      <c r="B3" s="189"/>
      <c r="C3" s="189"/>
      <c r="D3" s="190" t="s">
        <v>1870</v>
      </c>
      <c r="E3" s="191"/>
      <c r="F3" s="192"/>
      <c r="G3" s="192"/>
      <c r="H3" s="192"/>
      <c r="I3" s="192"/>
      <c r="J3" s="192"/>
      <c r="K3" s="192"/>
      <c r="L3" s="192"/>
      <c r="M3" s="193"/>
    </row>
    <row r="4" customFormat="false" ht="40.5" hidden="false" customHeight="false" outlineLevel="0" collapsed="false">
      <c r="A4" s="194" t="s">
        <v>1871</v>
      </c>
      <c r="B4" s="195" t="s">
        <v>1872</v>
      </c>
      <c r="C4" s="196" t="s">
        <v>1873</v>
      </c>
      <c r="D4" s="197" t="s">
        <v>1874</v>
      </c>
      <c r="E4" s="198" t="s">
        <v>882</v>
      </c>
      <c r="F4" s="199" t="s">
        <v>787</v>
      </c>
      <c r="G4" s="199" t="s">
        <v>1875</v>
      </c>
      <c r="H4" s="200" t="s">
        <v>1876</v>
      </c>
      <c r="I4" s="199" t="s">
        <v>1877</v>
      </c>
      <c r="J4" s="199" t="s">
        <v>917</v>
      </c>
      <c r="K4" s="199" t="s">
        <v>1878</v>
      </c>
      <c r="L4" s="199" t="s">
        <v>1879</v>
      </c>
      <c r="M4" s="201" t="n">
        <v>30.7702</v>
      </c>
    </row>
    <row r="5" customFormat="false" ht="40.5" hidden="false" customHeight="false" outlineLevel="0" collapsed="false">
      <c r="A5" s="194" t="s">
        <v>1880</v>
      </c>
      <c r="B5" s="195" t="s">
        <v>1881</v>
      </c>
      <c r="C5" s="196" t="s">
        <v>1873</v>
      </c>
      <c r="D5" s="197" t="s">
        <v>1882</v>
      </c>
      <c r="E5" s="198" t="s">
        <v>882</v>
      </c>
      <c r="F5" s="199" t="s">
        <v>787</v>
      </c>
      <c r="G5" s="199" t="s">
        <v>1875</v>
      </c>
      <c r="H5" s="200" t="s">
        <v>1876</v>
      </c>
      <c r="I5" s="199" t="s">
        <v>1877</v>
      </c>
      <c r="J5" s="199" t="s">
        <v>917</v>
      </c>
      <c r="K5" s="199" t="s">
        <v>1878</v>
      </c>
      <c r="L5" s="199" t="s">
        <v>1879</v>
      </c>
      <c r="M5" s="201" t="n">
        <v>30.7702</v>
      </c>
    </row>
    <row r="6" customFormat="false" ht="40.5" hidden="false" customHeight="false" outlineLevel="0" collapsed="false">
      <c r="A6" s="194" t="s">
        <v>1883</v>
      </c>
      <c r="B6" s="195" t="s">
        <v>1884</v>
      </c>
      <c r="C6" s="196" t="s">
        <v>1873</v>
      </c>
      <c r="D6" s="197" t="s">
        <v>1885</v>
      </c>
      <c r="E6" s="198" t="s">
        <v>882</v>
      </c>
      <c r="F6" s="199" t="s">
        <v>787</v>
      </c>
      <c r="G6" s="199" t="s">
        <v>1875</v>
      </c>
      <c r="H6" s="200" t="s">
        <v>1876</v>
      </c>
      <c r="I6" s="199" t="s">
        <v>1877</v>
      </c>
      <c r="J6" s="199" t="s">
        <v>917</v>
      </c>
      <c r="K6" s="199" t="s">
        <v>1878</v>
      </c>
      <c r="L6" s="199" t="s">
        <v>1879</v>
      </c>
      <c r="M6" s="201" t="n">
        <v>30.7702</v>
      </c>
    </row>
    <row r="7" customFormat="false" ht="40.5" hidden="false" customHeight="false" outlineLevel="0" collapsed="false">
      <c r="A7" s="194" t="s">
        <v>1886</v>
      </c>
      <c r="B7" s="195" t="s">
        <v>1887</v>
      </c>
      <c r="C7" s="196" t="s">
        <v>1888</v>
      </c>
      <c r="D7" s="197" t="s">
        <v>1889</v>
      </c>
      <c r="E7" s="198" t="s">
        <v>882</v>
      </c>
      <c r="F7" s="199" t="s">
        <v>787</v>
      </c>
      <c r="G7" s="199" t="s">
        <v>1890</v>
      </c>
      <c r="H7" s="200" t="s">
        <v>1876</v>
      </c>
      <c r="I7" s="199" t="s">
        <v>1877</v>
      </c>
      <c r="J7" s="199" t="s">
        <v>917</v>
      </c>
      <c r="K7" s="199" t="s">
        <v>1878</v>
      </c>
      <c r="L7" s="199" t="s">
        <v>1879</v>
      </c>
      <c r="M7" s="201" t="n">
        <v>30.7702</v>
      </c>
    </row>
    <row r="8" customFormat="false" ht="40.5" hidden="false" customHeight="false" outlineLevel="0" collapsed="false">
      <c r="A8" s="194" t="s">
        <v>1891</v>
      </c>
      <c r="B8" s="195" t="s">
        <v>1892</v>
      </c>
      <c r="C8" s="196" t="s">
        <v>1873</v>
      </c>
      <c r="D8" s="197" t="s">
        <v>1893</v>
      </c>
      <c r="E8" s="198" t="s">
        <v>882</v>
      </c>
      <c r="F8" s="199" t="s">
        <v>787</v>
      </c>
      <c r="G8" s="199" t="s">
        <v>1875</v>
      </c>
      <c r="H8" s="200" t="s">
        <v>1876</v>
      </c>
      <c r="I8" s="199" t="s">
        <v>1877</v>
      </c>
      <c r="J8" s="199" t="s">
        <v>917</v>
      </c>
      <c r="K8" s="199" t="s">
        <v>1878</v>
      </c>
      <c r="L8" s="199" t="s">
        <v>1879</v>
      </c>
      <c r="M8" s="201" t="n">
        <v>30.7702</v>
      </c>
    </row>
    <row r="9" customFormat="false" ht="27" hidden="false" customHeight="false" outlineLevel="0" collapsed="false">
      <c r="A9" s="194" t="s">
        <v>1894</v>
      </c>
      <c r="B9" s="195" t="s">
        <v>1895</v>
      </c>
      <c r="C9" s="196" t="s">
        <v>1888</v>
      </c>
      <c r="D9" s="197" t="s">
        <v>1896</v>
      </c>
      <c r="E9" s="198" t="s">
        <v>882</v>
      </c>
      <c r="F9" s="199" t="s">
        <v>787</v>
      </c>
      <c r="G9" s="199" t="s">
        <v>1890</v>
      </c>
      <c r="H9" s="200" t="s">
        <v>1876</v>
      </c>
      <c r="I9" s="199" t="s">
        <v>1877</v>
      </c>
      <c r="J9" s="199" t="s">
        <v>917</v>
      </c>
      <c r="K9" s="199" t="s">
        <v>1878</v>
      </c>
      <c r="L9" s="199" t="s">
        <v>1879</v>
      </c>
      <c r="M9" s="201" t="n">
        <v>30.7702</v>
      </c>
    </row>
    <row r="10" customFormat="false" ht="67.5" hidden="false" customHeight="false" outlineLevel="0" collapsed="false">
      <c r="A10" s="194" t="s">
        <v>1897</v>
      </c>
      <c r="B10" s="195" t="s">
        <v>1898</v>
      </c>
      <c r="C10" s="196" t="s">
        <v>1899</v>
      </c>
      <c r="D10" s="197" t="s">
        <v>1900</v>
      </c>
      <c r="E10" s="198" t="s">
        <v>882</v>
      </c>
      <c r="F10" s="199" t="s">
        <v>787</v>
      </c>
      <c r="G10" s="199" t="s">
        <v>1901</v>
      </c>
      <c r="H10" s="200" t="s">
        <v>1876</v>
      </c>
      <c r="I10" s="199" t="s">
        <v>1877</v>
      </c>
      <c r="J10" s="199" t="s">
        <v>947</v>
      </c>
      <c r="K10" s="199" t="s">
        <v>1878</v>
      </c>
      <c r="L10" s="199" t="s">
        <v>1879</v>
      </c>
      <c r="M10" s="201" t="n">
        <v>34.5103</v>
      </c>
    </row>
    <row r="11" customFormat="false" ht="54" hidden="false" customHeight="false" outlineLevel="0" collapsed="false">
      <c r="A11" s="194" t="s">
        <v>1902</v>
      </c>
      <c r="B11" s="195" t="s">
        <v>1903</v>
      </c>
      <c r="C11" s="196" t="s">
        <v>1899</v>
      </c>
      <c r="D11" s="197" t="s">
        <v>1904</v>
      </c>
      <c r="E11" s="198" t="s">
        <v>882</v>
      </c>
      <c r="F11" s="199" t="s">
        <v>787</v>
      </c>
      <c r="G11" s="199" t="s">
        <v>1901</v>
      </c>
      <c r="H11" s="200" t="s">
        <v>1876</v>
      </c>
      <c r="I11" s="199" t="s">
        <v>1877</v>
      </c>
      <c r="J11" s="199" t="s">
        <v>947</v>
      </c>
      <c r="K11" s="199" t="s">
        <v>1878</v>
      </c>
      <c r="L11" s="199" t="s">
        <v>1879</v>
      </c>
      <c r="M11" s="201" t="n">
        <v>34.5103</v>
      </c>
    </row>
    <row r="12" customFormat="false" ht="67.5" hidden="false" customHeight="false" outlineLevel="0" collapsed="false">
      <c r="A12" s="194" t="s">
        <v>1905</v>
      </c>
      <c r="B12" s="195" t="s">
        <v>1906</v>
      </c>
      <c r="C12" s="196" t="s">
        <v>1899</v>
      </c>
      <c r="D12" s="197" t="s">
        <v>1907</v>
      </c>
      <c r="E12" s="198" t="s">
        <v>882</v>
      </c>
      <c r="F12" s="199" t="s">
        <v>787</v>
      </c>
      <c r="G12" s="199" t="s">
        <v>1901</v>
      </c>
      <c r="H12" s="200" t="s">
        <v>1876</v>
      </c>
      <c r="I12" s="199" t="s">
        <v>1877</v>
      </c>
      <c r="J12" s="199" t="s">
        <v>947</v>
      </c>
      <c r="K12" s="199" t="s">
        <v>1878</v>
      </c>
      <c r="L12" s="199" t="s">
        <v>1879</v>
      </c>
      <c r="M12" s="201" t="n">
        <v>34.5103</v>
      </c>
    </row>
    <row r="13" customFormat="false" ht="54" hidden="false" customHeight="false" outlineLevel="0" collapsed="false">
      <c r="A13" s="194" t="s">
        <v>1908</v>
      </c>
      <c r="B13" s="195" t="s">
        <v>1909</v>
      </c>
      <c r="C13" s="196" t="s">
        <v>1899</v>
      </c>
      <c r="D13" s="197" t="s">
        <v>1910</v>
      </c>
      <c r="E13" s="198" t="s">
        <v>882</v>
      </c>
      <c r="F13" s="199" t="s">
        <v>787</v>
      </c>
      <c r="G13" s="199" t="s">
        <v>1901</v>
      </c>
      <c r="H13" s="200" t="s">
        <v>1876</v>
      </c>
      <c r="I13" s="199" t="s">
        <v>1877</v>
      </c>
      <c r="J13" s="199" t="s">
        <v>947</v>
      </c>
      <c r="K13" s="199" t="s">
        <v>1878</v>
      </c>
      <c r="L13" s="199" t="s">
        <v>1879</v>
      </c>
      <c r="M13" s="201" t="n">
        <v>34.5103</v>
      </c>
    </row>
    <row r="14" customFormat="false" ht="54" hidden="false" customHeight="false" outlineLevel="0" collapsed="false">
      <c r="A14" s="194" t="s">
        <v>1911</v>
      </c>
      <c r="B14" s="195" t="s">
        <v>1912</v>
      </c>
      <c r="C14" s="196" t="s">
        <v>1899</v>
      </c>
      <c r="D14" s="197" t="s">
        <v>1913</v>
      </c>
      <c r="E14" s="198" t="s">
        <v>882</v>
      </c>
      <c r="F14" s="199" t="s">
        <v>787</v>
      </c>
      <c r="G14" s="199" t="s">
        <v>1901</v>
      </c>
      <c r="H14" s="200" t="s">
        <v>1876</v>
      </c>
      <c r="I14" s="199" t="s">
        <v>1877</v>
      </c>
      <c r="J14" s="199" t="s">
        <v>947</v>
      </c>
      <c r="K14" s="199" t="s">
        <v>1878</v>
      </c>
      <c r="L14" s="199" t="s">
        <v>1879</v>
      </c>
      <c r="M14" s="201" t="n">
        <v>34.5103</v>
      </c>
    </row>
    <row r="15" customFormat="false" ht="54" hidden="false" customHeight="false" outlineLevel="0" collapsed="false">
      <c r="A15" s="194" t="s">
        <v>1914</v>
      </c>
      <c r="B15" s="195" t="s">
        <v>1915</v>
      </c>
      <c r="C15" s="196" t="s">
        <v>1899</v>
      </c>
      <c r="D15" s="197" t="s">
        <v>1916</v>
      </c>
      <c r="E15" s="198" t="s">
        <v>882</v>
      </c>
      <c r="F15" s="199" t="s">
        <v>787</v>
      </c>
      <c r="G15" s="199" t="s">
        <v>1901</v>
      </c>
      <c r="H15" s="200" t="s">
        <v>1876</v>
      </c>
      <c r="I15" s="199" t="s">
        <v>1877</v>
      </c>
      <c r="J15" s="199" t="s">
        <v>947</v>
      </c>
      <c r="K15" s="199" t="s">
        <v>1878</v>
      </c>
      <c r="L15" s="199" t="s">
        <v>1879</v>
      </c>
      <c r="M15" s="201" t="n">
        <v>34.5103</v>
      </c>
    </row>
    <row r="16" customFormat="false" ht="15" hidden="false" customHeight="false" outlineLevel="0" collapsed="false">
      <c r="A16" s="188"/>
      <c r="B16" s="189"/>
      <c r="C16" s="189"/>
      <c r="D16" s="202" t="s">
        <v>1917</v>
      </c>
      <c r="E16" s="191"/>
      <c r="F16" s="192"/>
      <c r="G16" s="192"/>
      <c r="H16" s="192"/>
      <c r="I16" s="192"/>
      <c r="J16" s="192"/>
      <c r="K16" s="192"/>
      <c r="L16" s="192"/>
      <c r="M16" s="193"/>
    </row>
    <row r="17" customFormat="false" ht="27" hidden="false" customHeight="false" outlineLevel="0" collapsed="false">
      <c r="A17" s="203" t="s">
        <v>1918</v>
      </c>
      <c r="B17" s="204" t="s">
        <v>1919</v>
      </c>
      <c r="C17" s="205" t="s">
        <v>1920</v>
      </c>
      <c r="D17" s="206" t="s">
        <v>1921</v>
      </c>
      <c r="E17" s="198" t="s">
        <v>882</v>
      </c>
      <c r="F17" s="207" t="s">
        <v>933</v>
      </c>
      <c r="G17" s="207" t="s">
        <v>1922</v>
      </c>
      <c r="H17" s="208" t="s">
        <v>1923</v>
      </c>
      <c r="I17" s="207" t="s">
        <v>1924</v>
      </c>
      <c r="J17" s="207" t="s">
        <v>1092</v>
      </c>
      <c r="K17" s="207" t="s">
        <v>1878</v>
      </c>
      <c r="L17" s="207" t="s">
        <v>36</v>
      </c>
      <c r="M17" s="209" t="n">
        <v>94.6396</v>
      </c>
    </row>
    <row r="18" customFormat="false" ht="15" hidden="false" customHeight="false" outlineLevel="0" collapsed="false">
      <c r="A18" s="203" t="s">
        <v>1925</v>
      </c>
      <c r="B18" s="204" t="s">
        <v>1926</v>
      </c>
      <c r="C18" s="205" t="s">
        <v>1920</v>
      </c>
      <c r="D18" s="206" t="s">
        <v>1927</v>
      </c>
      <c r="E18" s="198" t="s">
        <v>882</v>
      </c>
      <c r="F18" s="207" t="s">
        <v>933</v>
      </c>
      <c r="G18" s="207" t="s">
        <v>1928</v>
      </c>
      <c r="H18" s="208" t="s">
        <v>1923</v>
      </c>
      <c r="I18" s="207" t="s">
        <v>1924</v>
      </c>
      <c r="J18" s="207" t="s">
        <v>1092</v>
      </c>
      <c r="K18" s="207" t="s">
        <v>1878</v>
      </c>
      <c r="L18" s="207" t="s">
        <v>36</v>
      </c>
      <c r="M18" s="209" t="n">
        <v>94.6396</v>
      </c>
    </row>
    <row r="19" customFormat="false" ht="15" hidden="false" customHeight="false" outlineLevel="0" collapsed="false">
      <c r="A19" s="188"/>
      <c r="B19" s="189"/>
      <c r="C19" s="189"/>
      <c r="D19" s="202" t="s">
        <v>1929</v>
      </c>
      <c r="E19" s="191"/>
      <c r="F19" s="192"/>
      <c r="G19" s="192"/>
      <c r="H19" s="192"/>
      <c r="I19" s="192"/>
      <c r="J19" s="192"/>
      <c r="K19" s="192"/>
      <c r="L19" s="192"/>
      <c r="M19" s="193"/>
    </row>
    <row r="20" customFormat="false" ht="15" hidden="false" customHeight="false" outlineLevel="0" collapsed="false">
      <c r="A20" s="203" t="s">
        <v>1930</v>
      </c>
      <c r="B20" s="204" t="s">
        <v>1931</v>
      </c>
      <c r="C20" s="205" t="s">
        <v>1932</v>
      </c>
      <c r="D20" s="206" t="s">
        <v>1933</v>
      </c>
      <c r="E20" s="198" t="s">
        <v>882</v>
      </c>
      <c r="F20" s="207" t="s">
        <v>917</v>
      </c>
      <c r="G20" s="207" t="s">
        <v>1934</v>
      </c>
      <c r="H20" s="208" t="s">
        <v>1923</v>
      </c>
      <c r="I20" s="207" t="s">
        <v>1935</v>
      </c>
      <c r="J20" s="207" t="s">
        <v>1936</v>
      </c>
      <c r="K20" s="207" t="s">
        <v>1878</v>
      </c>
      <c r="L20" s="207" t="s">
        <v>36</v>
      </c>
      <c r="M20" s="209" t="n">
        <v>174.3599</v>
      </c>
    </row>
    <row r="21" customFormat="false" ht="15" hidden="false" customHeight="false" outlineLevel="0" collapsed="false">
      <c r="A21" s="203" t="s">
        <v>1937</v>
      </c>
      <c r="B21" s="204" t="s">
        <v>1938</v>
      </c>
      <c r="C21" s="205" t="s">
        <v>1920</v>
      </c>
      <c r="D21" s="206" t="s">
        <v>1939</v>
      </c>
      <c r="E21" s="198" t="s">
        <v>882</v>
      </c>
      <c r="F21" s="207" t="s">
        <v>925</v>
      </c>
      <c r="G21" s="207" t="s">
        <v>1940</v>
      </c>
      <c r="H21" s="208" t="s">
        <v>1923</v>
      </c>
      <c r="I21" s="207" t="s">
        <v>1935</v>
      </c>
      <c r="J21" s="207" t="s">
        <v>882</v>
      </c>
      <c r="K21" s="207" t="s">
        <v>1878</v>
      </c>
      <c r="L21" s="207" t="s">
        <v>36</v>
      </c>
      <c r="M21" s="209" t="n">
        <v>136.3835</v>
      </c>
    </row>
    <row r="22" customFormat="false" ht="15" hidden="false" customHeight="false" outlineLevel="0" collapsed="false">
      <c r="A22" s="203" t="s">
        <v>1941</v>
      </c>
      <c r="B22" s="204" t="s">
        <v>1942</v>
      </c>
      <c r="C22" s="205" t="s">
        <v>1932</v>
      </c>
      <c r="D22" s="206" t="s">
        <v>1943</v>
      </c>
      <c r="E22" s="198" t="s">
        <v>882</v>
      </c>
      <c r="F22" s="207" t="s">
        <v>917</v>
      </c>
      <c r="G22" s="207" t="s">
        <v>1944</v>
      </c>
      <c r="H22" s="208" t="s">
        <v>1923</v>
      </c>
      <c r="I22" s="207" t="s">
        <v>1935</v>
      </c>
      <c r="J22" s="207" t="s">
        <v>1226</v>
      </c>
      <c r="K22" s="207" t="s">
        <v>1878</v>
      </c>
      <c r="L22" s="207" t="s">
        <v>36</v>
      </c>
      <c r="M22" s="209" t="n">
        <v>174.3599</v>
      </c>
    </row>
    <row r="23" customFormat="false" ht="15" hidden="false" customHeight="false" outlineLevel="0" collapsed="false">
      <c r="A23" s="210" t="s">
        <v>1945</v>
      </c>
      <c r="B23" s="211" t="s">
        <v>1946</v>
      </c>
      <c r="C23" s="212" t="s">
        <v>882</v>
      </c>
      <c r="D23" s="213" t="s">
        <v>1947</v>
      </c>
      <c r="E23" s="214" t="s">
        <v>882</v>
      </c>
      <c r="F23" s="215" t="s">
        <v>925</v>
      </c>
      <c r="G23" s="215" t="s">
        <v>925</v>
      </c>
      <c r="H23" s="216" t="s">
        <v>1923</v>
      </c>
      <c r="I23" s="215" t="s">
        <v>1935</v>
      </c>
      <c r="J23" s="215" t="s">
        <v>882</v>
      </c>
      <c r="K23" s="215" t="s">
        <v>1878</v>
      </c>
      <c r="L23" s="215" t="s">
        <v>882</v>
      </c>
      <c r="M23" s="217" t="n">
        <v>136.3835</v>
      </c>
    </row>
    <row r="24" customFormat="false" ht="15" hidden="false" customHeight="false" outlineLevel="0" collapsed="false">
      <c r="A24" s="210" t="s">
        <v>1948</v>
      </c>
      <c r="B24" s="211" t="s">
        <v>1949</v>
      </c>
      <c r="C24" s="212" t="s">
        <v>882</v>
      </c>
      <c r="D24" s="213" t="s">
        <v>1950</v>
      </c>
      <c r="E24" s="214"/>
      <c r="F24" s="215" t="s">
        <v>925</v>
      </c>
      <c r="G24" s="215" t="s">
        <v>925</v>
      </c>
      <c r="H24" s="216" t="s">
        <v>1923</v>
      </c>
      <c r="I24" s="215" t="s">
        <v>1935</v>
      </c>
      <c r="J24" s="215" t="s">
        <v>882</v>
      </c>
      <c r="K24" s="215" t="s">
        <v>1878</v>
      </c>
      <c r="L24" s="215" t="s">
        <v>882</v>
      </c>
      <c r="M24" s="217" t="n">
        <v>144.3706</v>
      </c>
    </row>
    <row r="25" customFormat="false" ht="27" hidden="false" customHeight="false" outlineLevel="0" collapsed="false">
      <c r="A25" s="194" t="s">
        <v>1951</v>
      </c>
      <c r="B25" s="195" t="s">
        <v>1952</v>
      </c>
      <c r="C25" s="196" t="s">
        <v>1953</v>
      </c>
      <c r="D25" s="197" t="s">
        <v>1954</v>
      </c>
      <c r="E25" s="198" t="s">
        <v>882</v>
      </c>
      <c r="F25" s="199" t="s">
        <v>917</v>
      </c>
      <c r="G25" s="199" t="s">
        <v>1955</v>
      </c>
      <c r="H25" s="200" t="s">
        <v>1923</v>
      </c>
      <c r="I25" s="199" t="s">
        <v>1935</v>
      </c>
      <c r="J25" s="199" t="s">
        <v>1956</v>
      </c>
      <c r="K25" s="199" t="s">
        <v>1878</v>
      </c>
      <c r="L25" s="199" t="s">
        <v>36</v>
      </c>
      <c r="M25" s="201" t="n">
        <v>155.9745</v>
      </c>
    </row>
    <row r="26" customFormat="false" ht="15" hidden="false" customHeight="false" outlineLevel="0" collapsed="false">
      <c r="A26" s="194" t="s">
        <v>1957</v>
      </c>
      <c r="B26" s="195" t="s">
        <v>1958</v>
      </c>
      <c r="C26" s="196" t="s">
        <v>1959</v>
      </c>
      <c r="D26" s="197" t="s">
        <v>1960</v>
      </c>
      <c r="E26" s="198" t="s">
        <v>882</v>
      </c>
      <c r="F26" s="199" t="s">
        <v>925</v>
      </c>
      <c r="G26" s="199" t="s">
        <v>1940</v>
      </c>
      <c r="H26" s="200" t="s">
        <v>1923</v>
      </c>
      <c r="I26" s="199" t="s">
        <v>1935</v>
      </c>
      <c r="J26" s="199" t="s">
        <v>1092</v>
      </c>
      <c r="K26" s="199" t="s">
        <v>1878</v>
      </c>
      <c r="L26" s="199" t="s">
        <v>36</v>
      </c>
      <c r="M26" s="201" t="n">
        <v>166.2221</v>
      </c>
    </row>
    <row r="27" customFormat="false" ht="15" hidden="false" customHeight="false" outlineLevel="0" collapsed="false">
      <c r="A27" s="194" t="s">
        <v>1961</v>
      </c>
      <c r="B27" s="195" t="s">
        <v>1962</v>
      </c>
      <c r="C27" s="196" t="s">
        <v>1963</v>
      </c>
      <c r="D27" s="197" t="s">
        <v>1964</v>
      </c>
      <c r="E27" s="198" t="s">
        <v>882</v>
      </c>
      <c r="F27" s="199" t="s">
        <v>925</v>
      </c>
      <c r="G27" s="199" t="s">
        <v>1965</v>
      </c>
      <c r="H27" s="200" t="s">
        <v>1923</v>
      </c>
      <c r="I27" s="199" t="s">
        <v>1935</v>
      </c>
      <c r="J27" s="199" t="s">
        <v>688</v>
      </c>
      <c r="K27" s="199" t="s">
        <v>1878</v>
      </c>
      <c r="L27" s="199" t="s">
        <v>882</v>
      </c>
      <c r="M27" s="201" t="n">
        <v>136.3835</v>
      </c>
    </row>
    <row r="28" customFormat="false" ht="15" hidden="false" customHeight="false" outlineLevel="0" collapsed="false">
      <c r="A28" s="194" t="s">
        <v>1966</v>
      </c>
      <c r="B28" s="195" t="s">
        <v>1967</v>
      </c>
      <c r="C28" s="196" t="s">
        <v>1968</v>
      </c>
      <c r="D28" s="197" t="s">
        <v>1969</v>
      </c>
      <c r="E28" s="198" t="s">
        <v>882</v>
      </c>
      <c r="F28" s="199" t="s">
        <v>925</v>
      </c>
      <c r="G28" s="199" t="s">
        <v>1970</v>
      </c>
      <c r="H28" s="200" t="s">
        <v>1923</v>
      </c>
      <c r="I28" s="199" t="s">
        <v>1935</v>
      </c>
      <c r="J28" s="199" t="s">
        <v>688</v>
      </c>
      <c r="K28" s="199" t="s">
        <v>1878</v>
      </c>
      <c r="L28" s="199" t="s">
        <v>882</v>
      </c>
      <c r="M28" s="201" t="n">
        <v>136.3835</v>
      </c>
    </row>
    <row r="29" customFormat="false" ht="15" hidden="false" customHeight="false" outlineLevel="0" collapsed="false">
      <c r="A29" s="194" t="s">
        <v>1971</v>
      </c>
      <c r="B29" s="195" t="s">
        <v>1972</v>
      </c>
      <c r="C29" s="196" t="s">
        <v>1973</v>
      </c>
      <c r="D29" s="197" t="s">
        <v>1969</v>
      </c>
      <c r="E29" s="198" t="s">
        <v>882</v>
      </c>
      <c r="F29" s="199" t="s">
        <v>925</v>
      </c>
      <c r="G29" s="199" t="s">
        <v>1965</v>
      </c>
      <c r="H29" s="200" t="s">
        <v>1923</v>
      </c>
      <c r="I29" s="199" t="s">
        <v>1935</v>
      </c>
      <c r="J29" s="199" t="s">
        <v>688</v>
      </c>
      <c r="K29" s="199" t="s">
        <v>1878</v>
      </c>
      <c r="L29" s="199" t="s">
        <v>882</v>
      </c>
      <c r="M29" s="201" t="n">
        <v>136.3835</v>
      </c>
    </row>
    <row r="30" customFormat="false" ht="40.5" hidden="false" customHeight="false" outlineLevel="0" collapsed="false">
      <c r="A30" s="194" t="s">
        <v>1974</v>
      </c>
      <c r="B30" s="195" t="s">
        <v>1975</v>
      </c>
      <c r="C30" s="196" t="s">
        <v>1976</v>
      </c>
      <c r="D30" s="197" t="s">
        <v>1977</v>
      </c>
      <c r="E30" s="198" t="s">
        <v>882</v>
      </c>
      <c r="F30" s="199" t="s">
        <v>925</v>
      </c>
      <c r="G30" s="199" t="s">
        <v>1978</v>
      </c>
      <c r="H30" s="200" t="s">
        <v>1923</v>
      </c>
      <c r="I30" s="199" t="s">
        <v>1935</v>
      </c>
      <c r="J30" s="199" t="s">
        <v>1979</v>
      </c>
      <c r="K30" s="199" t="s">
        <v>1878</v>
      </c>
      <c r="L30" s="199" t="s">
        <v>882</v>
      </c>
      <c r="M30" s="201" t="n">
        <v>136.3835</v>
      </c>
    </row>
    <row r="31" customFormat="false" ht="15" hidden="false" customHeight="false" outlineLevel="0" collapsed="false">
      <c r="A31" s="194" t="s">
        <v>1980</v>
      </c>
      <c r="B31" s="195" t="s">
        <v>1981</v>
      </c>
      <c r="C31" s="196" t="s">
        <v>1920</v>
      </c>
      <c r="D31" s="197" t="s">
        <v>1982</v>
      </c>
      <c r="E31" s="198" t="s">
        <v>882</v>
      </c>
      <c r="F31" s="199" t="s">
        <v>925</v>
      </c>
      <c r="G31" s="199" t="s">
        <v>1978</v>
      </c>
      <c r="H31" s="200" t="s">
        <v>1923</v>
      </c>
      <c r="I31" s="199" t="s">
        <v>1935</v>
      </c>
      <c r="J31" s="199" t="s">
        <v>688</v>
      </c>
      <c r="K31" s="199" t="s">
        <v>1878</v>
      </c>
      <c r="L31" s="199" t="s">
        <v>882</v>
      </c>
      <c r="M31" s="201" t="n">
        <v>136.3835</v>
      </c>
    </row>
    <row r="32" customFormat="false" ht="15" hidden="false" customHeight="false" outlineLevel="0" collapsed="false">
      <c r="A32" s="188"/>
      <c r="B32" s="189"/>
      <c r="C32" s="189"/>
      <c r="D32" s="202" t="s">
        <v>1983</v>
      </c>
      <c r="E32" s="191"/>
      <c r="F32" s="192"/>
      <c r="G32" s="192"/>
      <c r="H32" s="192"/>
      <c r="I32" s="192"/>
      <c r="J32" s="192"/>
      <c r="K32" s="192"/>
      <c r="L32" s="192"/>
      <c r="M32" s="193"/>
    </row>
    <row r="33" customFormat="false" ht="15" hidden="false" customHeight="false" outlineLevel="0" collapsed="false">
      <c r="A33" s="194" t="s">
        <v>1984</v>
      </c>
      <c r="B33" s="195" t="s">
        <v>1985</v>
      </c>
      <c r="C33" s="196" t="s">
        <v>1986</v>
      </c>
      <c r="D33" s="197" t="s">
        <v>1987</v>
      </c>
      <c r="E33" s="198"/>
      <c r="F33" s="199" t="s">
        <v>962</v>
      </c>
      <c r="G33" s="199" t="s">
        <v>1988</v>
      </c>
      <c r="H33" s="200" t="s">
        <v>1923</v>
      </c>
      <c r="I33" s="199" t="s">
        <v>1989</v>
      </c>
      <c r="J33" s="199" t="s">
        <v>1990</v>
      </c>
      <c r="K33" s="199" t="s">
        <v>1878</v>
      </c>
      <c r="L33" s="199" t="s">
        <v>36</v>
      </c>
      <c r="M33" s="201" t="n">
        <v>86.2004</v>
      </c>
    </row>
    <row r="34" customFormat="false" ht="15" hidden="false" customHeight="false" outlineLevel="0" collapsed="false">
      <c r="A34" s="210" t="s">
        <v>1991</v>
      </c>
      <c r="B34" s="211" t="s">
        <v>1992</v>
      </c>
      <c r="C34" s="212" t="s">
        <v>1993</v>
      </c>
      <c r="D34" s="213" t="s">
        <v>1994</v>
      </c>
      <c r="E34" s="214"/>
      <c r="F34" s="215" t="s">
        <v>962</v>
      </c>
      <c r="G34" s="215" t="s">
        <v>1995</v>
      </c>
      <c r="H34" s="216" t="s">
        <v>1923</v>
      </c>
      <c r="I34" s="215" t="s">
        <v>1989</v>
      </c>
      <c r="J34" s="215" t="s">
        <v>1990</v>
      </c>
      <c r="K34" s="215" t="s">
        <v>1878</v>
      </c>
      <c r="L34" s="215" t="s">
        <v>36</v>
      </c>
      <c r="M34" s="217" t="n">
        <v>86.2004</v>
      </c>
    </row>
    <row r="35" customFormat="false" ht="15" hidden="false" customHeight="false" outlineLevel="0" collapsed="false">
      <c r="A35" s="194" t="s">
        <v>1996</v>
      </c>
      <c r="B35" s="195" t="s">
        <v>1997</v>
      </c>
      <c r="C35" s="196" t="s">
        <v>1998</v>
      </c>
      <c r="D35" s="197" t="s">
        <v>1999</v>
      </c>
      <c r="E35" s="198" t="s">
        <v>882</v>
      </c>
      <c r="F35" s="199" t="s">
        <v>962</v>
      </c>
      <c r="G35" s="199" t="s">
        <v>2000</v>
      </c>
      <c r="H35" s="200" t="s">
        <v>1923</v>
      </c>
      <c r="I35" s="199" t="s">
        <v>1989</v>
      </c>
      <c r="J35" s="199" t="s">
        <v>2001</v>
      </c>
      <c r="K35" s="199" t="s">
        <v>1878</v>
      </c>
      <c r="L35" s="199" t="s">
        <v>36</v>
      </c>
      <c r="M35" s="201" t="n">
        <v>86.2004</v>
      </c>
    </row>
    <row r="36" customFormat="false" ht="27" hidden="false" customHeight="false" outlineLevel="0" collapsed="false">
      <c r="A36" s="194" t="s">
        <v>2002</v>
      </c>
      <c r="B36" s="195" t="s">
        <v>2003</v>
      </c>
      <c r="C36" s="196" t="s">
        <v>2004</v>
      </c>
      <c r="D36" s="197" t="s">
        <v>2005</v>
      </c>
      <c r="E36" s="198" t="s">
        <v>882</v>
      </c>
      <c r="F36" s="199" t="s">
        <v>962</v>
      </c>
      <c r="G36" s="199" t="s">
        <v>2006</v>
      </c>
      <c r="H36" s="200" t="s">
        <v>1923</v>
      </c>
      <c r="I36" s="199" t="s">
        <v>1989</v>
      </c>
      <c r="J36" s="199" t="s">
        <v>2007</v>
      </c>
      <c r="K36" s="199" t="s">
        <v>1878</v>
      </c>
      <c r="L36" s="199" t="s">
        <v>36</v>
      </c>
      <c r="M36" s="201" t="n">
        <v>86.2004</v>
      </c>
    </row>
    <row r="37" customFormat="false" ht="15" hidden="false" customHeight="false" outlineLevel="0" collapsed="false">
      <c r="A37" s="194" t="s">
        <v>2008</v>
      </c>
      <c r="B37" s="195" t="s">
        <v>2009</v>
      </c>
      <c r="C37" s="196" t="s">
        <v>2010</v>
      </c>
      <c r="D37" s="197" t="s">
        <v>2011</v>
      </c>
      <c r="E37" s="198" t="s">
        <v>882</v>
      </c>
      <c r="F37" s="199" t="s">
        <v>962</v>
      </c>
      <c r="G37" s="199" t="s">
        <v>2012</v>
      </c>
      <c r="H37" s="200" t="s">
        <v>1923</v>
      </c>
      <c r="I37" s="199" t="s">
        <v>1989</v>
      </c>
      <c r="J37" s="199" t="s">
        <v>1956</v>
      </c>
      <c r="K37" s="199" t="s">
        <v>1878</v>
      </c>
      <c r="L37" s="199" t="s">
        <v>36</v>
      </c>
      <c r="M37" s="201" t="n">
        <v>86.2004</v>
      </c>
    </row>
    <row r="38" customFormat="false" ht="15" hidden="false" customHeight="false" outlineLevel="0" collapsed="false">
      <c r="A38" s="194" t="s">
        <v>2013</v>
      </c>
      <c r="B38" s="195" t="s">
        <v>2014</v>
      </c>
      <c r="C38" s="196" t="s">
        <v>1993</v>
      </c>
      <c r="D38" s="197" t="s">
        <v>2015</v>
      </c>
      <c r="E38" s="198" t="s">
        <v>882</v>
      </c>
      <c r="F38" s="199" t="s">
        <v>962</v>
      </c>
      <c r="G38" s="199" t="s">
        <v>2016</v>
      </c>
      <c r="H38" s="200" t="s">
        <v>1923</v>
      </c>
      <c r="I38" s="199" t="s">
        <v>1989</v>
      </c>
      <c r="J38" s="199" t="s">
        <v>2017</v>
      </c>
      <c r="K38" s="199" t="s">
        <v>1878</v>
      </c>
      <c r="L38" s="199" t="s">
        <v>36</v>
      </c>
      <c r="M38" s="201" t="n">
        <v>86.2004</v>
      </c>
    </row>
    <row r="39" customFormat="false" ht="15" hidden="false" customHeight="false" outlineLevel="0" collapsed="false">
      <c r="A39" s="194" t="s">
        <v>2018</v>
      </c>
      <c r="B39" s="195" t="s">
        <v>2019</v>
      </c>
      <c r="C39" s="196" t="s">
        <v>2020</v>
      </c>
      <c r="D39" s="197" t="s">
        <v>2021</v>
      </c>
      <c r="E39" s="198" t="s">
        <v>882</v>
      </c>
      <c r="F39" s="199" t="s">
        <v>962</v>
      </c>
      <c r="G39" s="199" t="s">
        <v>1988</v>
      </c>
      <c r="H39" s="200" t="s">
        <v>1923</v>
      </c>
      <c r="I39" s="199" t="s">
        <v>1989</v>
      </c>
      <c r="J39" s="199" t="s">
        <v>1956</v>
      </c>
      <c r="K39" s="199" t="s">
        <v>1878</v>
      </c>
      <c r="L39" s="199" t="s">
        <v>36</v>
      </c>
      <c r="M39" s="201" t="n">
        <v>86.2004</v>
      </c>
    </row>
    <row r="40" customFormat="false" ht="15" hidden="false" customHeight="false" outlineLevel="0" collapsed="false">
      <c r="A40" s="194" t="s">
        <v>2022</v>
      </c>
      <c r="B40" s="195" t="s">
        <v>2023</v>
      </c>
      <c r="C40" s="196" t="s">
        <v>2024</v>
      </c>
      <c r="D40" s="197" t="s">
        <v>2025</v>
      </c>
      <c r="E40" s="198" t="s">
        <v>882</v>
      </c>
      <c r="F40" s="199" t="s">
        <v>962</v>
      </c>
      <c r="G40" s="199" t="s">
        <v>1988</v>
      </c>
      <c r="H40" s="200" t="s">
        <v>1923</v>
      </c>
      <c r="I40" s="199" t="s">
        <v>1989</v>
      </c>
      <c r="J40" s="199" t="s">
        <v>1142</v>
      </c>
      <c r="K40" s="199" t="s">
        <v>1878</v>
      </c>
      <c r="L40" s="199" t="s">
        <v>36</v>
      </c>
      <c r="M40" s="201" t="n">
        <v>86.2004</v>
      </c>
    </row>
    <row r="41" customFormat="false" ht="15" hidden="false" customHeight="false" outlineLevel="0" collapsed="false">
      <c r="A41" s="194" t="s">
        <v>2026</v>
      </c>
      <c r="B41" s="195" t="s">
        <v>2027</v>
      </c>
      <c r="C41" s="196" t="s">
        <v>2028</v>
      </c>
      <c r="D41" s="197" t="s">
        <v>2029</v>
      </c>
      <c r="E41" s="198" t="s">
        <v>882</v>
      </c>
      <c r="F41" s="199" t="s">
        <v>962</v>
      </c>
      <c r="G41" s="199" t="s">
        <v>2030</v>
      </c>
      <c r="H41" s="200" t="s">
        <v>1923</v>
      </c>
      <c r="I41" s="199" t="s">
        <v>1989</v>
      </c>
      <c r="J41" s="199" t="s">
        <v>1181</v>
      </c>
      <c r="K41" s="199" t="s">
        <v>1878</v>
      </c>
      <c r="L41" s="199" t="s">
        <v>36</v>
      </c>
      <c r="M41" s="201" t="n">
        <v>86.2004</v>
      </c>
    </row>
    <row r="42" customFormat="false" ht="15" hidden="false" customHeight="false" outlineLevel="0" collapsed="false">
      <c r="A42" s="194" t="s">
        <v>2031</v>
      </c>
      <c r="B42" s="195" t="s">
        <v>2032</v>
      </c>
      <c r="C42" s="196" t="s">
        <v>2033</v>
      </c>
      <c r="D42" s="197" t="s">
        <v>2034</v>
      </c>
      <c r="E42" s="198" t="s">
        <v>882</v>
      </c>
      <c r="F42" s="199" t="s">
        <v>962</v>
      </c>
      <c r="G42" s="199" t="s">
        <v>2035</v>
      </c>
      <c r="H42" s="200" t="s">
        <v>1923</v>
      </c>
      <c r="I42" s="199" t="s">
        <v>1989</v>
      </c>
      <c r="J42" s="199" t="s">
        <v>1181</v>
      </c>
      <c r="K42" s="199" t="s">
        <v>1878</v>
      </c>
      <c r="L42" s="199" t="s">
        <v>36</v>
      </c>
      <c r="M42" s="201" t="n">
        <v>86.2004</v>
      </c>
    </row>
    <row r="43" customFormat="false" ht="15" hidden="false" customHeight="false" outlineLevel="0" collapsed="false">
      <c r="A43" s="194" t="s">
        <v>2036</v>
      </c>
      <c r="B43" s="195" t="s">
        <v>2037</v>
      </c>
      <c r="C43" s="196" t="s">
        <v>2038</v>
      </c>
      <c r="D43" s="197" t="s">
        <v>2039</v>
      </c>
      <c r="E43" s="198" t="s">
        <v>882</v>
      </c>
      <c r="F43" s="199" t="s">
        <v>962</v>
      </c>
      <c r="G43" s="199" t="s">
        <v>2040</v>
      </c>
      <c r="H43" s="200" t="s">
        <v>1923</v>
      </c>
      <c r="I43" s="199" t="s">
        <v>1989</v>
      </c>
      <c r="J43" s="199" t="s">
        <v>2041</v>
      </c>
      <c r="K43" s="199" t="s">
        <v>1878</v>
      </c>
      <c r="L43" s="199" t="s">
        <v>36</v>
      </c>
      <c r="M43" s="201" t="n">
        <v>86.2004</v>
      </c>
    </row>
    <row r="44" customFormat="false" ht="15" hidden="false" customHeight="false" outlineLevel="0" collapsed="false">
      <c r="A44" s="194" t="s">
        <v>2042</v>
      </c>
      <c r="B44" s="195" t="s">
        <v>2043</v>
      </c>
      <c r="C44" s="196" t="s">
        <v>2044</v>
      </c>
      <c r="D44" s="197" t="s">
        <v>2045</v>
      </c>
      <c r="E44" s="198" t="s">
        <v>882</v>
      </c>
      <c r="F44" s="199" t="s">
        <v>962</v>
      </c>
      <c r="G44" s="199" t="s">
        <v>2046</v>
      </c>
      <c r="H44" s="200" t="s">
        <v>1923</v>
      </c>
      <c r="I44" s="199" t="s">
        <v>1989</v>
      </c>
      <c r="J44" s="199" t="s">
        <v>2007</v>
      </c>
      <c r="K44" s="199" t="s">
        <v>1878</v>
      </c>
      <c r="L44" s="199" t="s">
        <v>36</v>
      </c>
      <c r="M44" s="201" t="n">
        <v>86.2004</v>
      </c>
    </row>
    <row r="45" customFormat="false" ht="15" hidden="false" customHeight="false" outlineLevel="0" collapsed="false">
      <c r="A45" s="188"/>
      <c r="B45" s="189"/>
      <c r="C45" s="189"/>
      <c r="D45" s="202" t="s">
        <v>2047</v>
      </c>
      <c r="E45" s="191"/>
      <c r="F45" s="192"/>
      <c r="G45" s="192"/>
      <c r="H45" s="192"/>
      <c r="I45" s="192"/>
      <c r="J45" s="192"/>
      <c r="K45" s="192"/>
      <c r="L45" s="192"/>
      <c r="M45" s="193"/>
    </row>
    <row r="46" customFormat="false" ht="15" hidden="false" customHeight="false" outlineLevel="0" collapsed="false">
      <c r="A46" s="203" t="s">
        <v>2048</v>
      </c>
      <c r="B46" s="204" t="s">
        <v>2049</v>
      </c>
      <c r="C46" s="205" t="s">
        <v>882</v>
      </c>
      <c r="D46" s="206" t="s">
        <v>2050</v>
      </c>
      <c r="E46" s="198" t="s">
        <v>882</v>
      </c>
      <c r="F46" s="207" t="s">
        <v>962</v>
      </c>
      <c r="G46" s="207" t="s">
        <v>2051</v>
      </c>
      <c r="H46" s="208" t="s">
        <v>1923</v>
      </c>
      <c r="I46" s="207" t="s">
        <v>1989</v>
      </c>
      <c r="J46" s="207" t="s">
        <v>2001</v>
      </c>
      <c r="K46" s="207" t="s">
        <v>1878</v>
      </c>
      <c r="L46" s="207" t="s">
        <v>36</v>
      </c>
      <c r="M46" s="209" t="n">
        <v>86.2004</v>
      </c>
    </row>
    <row r="47" customFormat="false" ht="15" hidden="false" customHeight="false" outlineLevel="0" collapsed="false">
      <c r="A47" s="203" t="s">
        <v>2052</v>
      </c>
      <c r="B47" s="204" t="s">
        <v>2053</v>
      </c>
      <c r="C47" s="205" t="s">
        <v>1932</v>
      </c>
      <c r="D47" s="206" t="s">
        <v>1943</v>
      </c>
      <c r="E47" s="198" t="s">
        <v>882</v>
      </c>
      <c r="F47" s="207" t="s">
        <v>962</v>
      </c>
      <c r="G47" s="207" t="s">
        <v>2054</v>
      </c>
      <c r="H47" s="208" t="s">
        <v>1923</v>
      </c>
      <c r="I47" s="207" t="s">
        <v>1989</v>
      </c>
      <c r="J47" s="207" t="s">
        <v>1226</v>
      </c>
      <c r="K47" s="207" t="s">
        <v>1878</v>
      </c>
      <c r="L47" s="207" t="s">
        <v>36</v>
      </c>
      <c r="M47" s="209" t="n">
        <v>86.2004</v>
      </c>
    </row>
    <row r="48" customFormat="false" ht="15" hidden="false" customHeight="false" outlineLevel="0" collapsed="false">
      <c r="A48" s="203" t="s">
        <v>2055</v>
      </c>
      <c r="B48" s="204" t="s">
        <v>2056</v>
      </c>
      <c r="C48" s="205" t="s">
        <v>1932</v>
      </c>
      <c r="D48" s="206" t="s">
        <v>2057</v>
      </c>
      <c r="E48" s="198" t="s">
        <v>882</v>
      </c>
      <c r="F48" s="207" t="s">
        <v>962</v>
      </c>
      <c r="G48" s="207" t="s">
        <v>2058</v>
      </c>
      <c r="H48" s="208" t="s">
        <v>1923</v>
      </c>
      <c r="I48" s="207" t="s">
        <v>1989</v>
      </c>
      <c r="J48" s="207" t="s">
        <v>1936</v>
      </c>
      <c r="K48" s="207" t="s">
        <v>1878</v>
      </c>
      <c r="L48" s="207" t="s">
        <v>36</v>
      </c>
      <c r="M48" s="209" t="n">
        <v>86.2004</v>
      </c>
    </row>
    <row r="49" customFormat="false" ht="15" hidden="false" customHeight="false" outlineLevel="0" collapsed="false">
      <c r="A49" s="194" t="s">
        <v>2059</v>
      </c>
      <c r="B49" s="195" t="s">
        <v>2060</v>
      </c>
      <c r="C49" s="196" t="s">
        <v>2061</v>
      </c>
      <c r="D49" s="197" t="s">
        <v>2062</v>
      </c>
      <c r="E49" s="198" t="s">
        <v>882</v>
      </c>
      <c r="F49" s="199" t="s">
        <v>962</v>
      </c>
      <c r="G49" s="199" t="s">
        <v>2063</v>
      </c>
      <c r="H49" s="200" t="s">
        <v>1923</v>
      </c>
      <c r="I49" s="199" t="s">
        <v>1989</v>
      </c>
      <c r="J49" s="199" t="s">
        <v>1092</v>
      </c>
      <c r="K49" s="199" t="s">
        <v>1878</v>
      </c>
      <c r="L49" s="199" t="s">
        <v>36</v>
      </c>
      <c r="M49" s="201" t="n">
        <v>86.2004</v>
      </c>
    </row>
    <row r="50" customFormat="false" ht="15" hidden="false" customHeight="false" outlineLevel="0" collapsed="false">
      <c r="A50" s="194" t="s">
        <v>2064</v>
      </c>
      <c r="B50" s="195" t="s">
        <v>2065</v>
      </c>
      <c r="C50" s="196" t="s">
        <v>2066</v>
      </c>
      <c r="D50" s="197" t="s">
        <v>2067</v>
      </c>
      <c r="E50" s="198" t="s">
        <v>882</v>
      </c>
      <c r="F50" s="199" t="s">
        <v>962</v>
      </c>
      <c r="G50" s="199" t="s">
        <v>2068</v>
      </c>
      <c r="H50" s="200" t="s">
        <v>1923</v>
      </c>
      <c r="I50" s="199" t="s">
        <v>1989</v>
      </c>
      <c r="J50" s="199" t="s">
        <v>2041</v>
      </c>
      <c r="K50" s="199" t="s">
        <v>1878</v>
      </c>
      <c r="L50" s="199" t="s">
        <v>36</v>
      </c>
      <c r="M50" s="201" t="n">
        <v>86.2004</v>
      </c>
    </row>
    <row r="51" customFormat="false" ht="15" hidden="false" customHeight="false" outlineLevel="0" collapsed="false">
      <c r="A51" s="194" t="s">
        <v>2069</v>
      </c>
      <c r="B51" s="195" t="s">
        <v>2070</v>
      </c>
      <c r="C51" s="196" t="s">
        <v>2020</v>
      </c>
      <c r="D51" s="197" t="s">
        <v>2071</v>
      </c>
      <c r="E51" s="198" t="s">
        <v>882</v>
      </c>
      <c r="F51" s="199" t="s">
        <v>962</v>
      </c>
      <c r="G51" s="199" t="s">
        <v>1965</v>
      </c>
      <c r="H51" s="200" t="s">
        <v>1923</v>
      </c>
      <c r="I51" s="199" t="s">
        <v>1989</v>
      </c>
      <c r="J51" s="199" t="s">
        <v>1092</v>
      </c>
      <c r="K51" s="199" t="s">
        <v>1878</v>
      </c>
      <c r="L51" s="199" t="s">
        <v>36</v>
      </c>
      <c r="M51" s="201" t="n">
        <v>86.2004</v>
      </c>
    </row>
    <row r="52" customFormat="false" ht="15" hidden="false" customHeight="false" outlineLevel="0" collapsed="false">
      <c r="A52" s="194" t="s">
        <v>2072</v>
      </c>
      <c r="B52" s="195" t="s">
        <v>2073</v>
      </c>
      <c r="C52" s="196" t="s">
        <v>1920</v>
      </c>
      <c r="D52" s="197" t="s">
        <v>2074</v>
      </c>
      <c r="E52" s="198" t="s">
        <v>882</v>
      </c>
      <c r="F52" s="199" t="s">
        <v>962</v>
      </c>
      <c r="G52" s="199" t="s">
        <v>2075</v>
      </c>
      <c r="H52" s="200" t="s">
        <v>1923</v>
      </c>
      <c r="I52" s="199" t="s">
        <v>1989</v>
      </c>
      <c r="J52" s="199" t="s">
        <v>1990</v>
      </c>
      <c r="K52" s="199" t="s">
        <v>1878</v>
      </c>
      <c r="L52" s="199" t="s">
        <v>36</v>
      </c>
      <c r="M52" s="201" t="n">
        <v>86.2004</v>
      </c>
    </row>
    <row r="53" customFormat="false" ht="15" hidden="false" customHeight="false" outlineLevel="0" collapsed="false">
      <c r="A53" s="194" t="s">
        <v>2076</v>
      </c>
      <c r="B53" s="195" t="s">
        <v>2077</v>
      </c>
      <c r="C53" s="196" t="s">
        <v>2020</v>
      </c>
      <c r="D53" s="197" t="s">
        <v>2078</v>
      </c>
      <c r="E53" s="198" t="s">
        <v>882</v>
      </c>
      <c r="F53" s="199" t="s">
        <v>962</v>
      </c>
      <c r="G53" s="199" t="s">
        <v>2079</v>
      </c>
      <c r="H53" s="200" t="s">
        <v>1923</v>
      </c>
      <c r="I53" s="199" t="s">
        <v>1989</v>
      </c>
      <c r="J53" s="199" t="s">
        <v>1092</v>
      </c>
      <c r="K53" s="199" t="s">
        <v>1878</v>
      </c>
      <c r="L53" s="199" t="s">
        <v>36</v>
      </c>
      <c r="M53" s="201" t="n">
        <v>86.2004</v>
      </c>
    </row>
    <row r="54" customFormat="false" ht="27" hidden="false" customHeight="false" outlineLevel="0" collapsed="false">
      <c r="A54" s="194" t="s">
        <v>2080</v>
      </c>
      <c r="B54" s="195" t="s">
        <v>2081</v>
      </c>
      <c r="C54" s="196" t="s">
        <v>2082</v>
      </c>
      <c r="D54" s="197" t="s">
        <v>2083</v>
      </c>
      <c r="E54" s="198" t="s">
        <v>882</v>
      </c>
      <c r="F54" s="199" t="s">
        <v>962</v>
      </c>
      <c r="G54" s="199" t="s">
        <v>2084</v>
      </c>
      <c r="H54" s="200" t="s">
        <v>1923</v>
      </c>
      <c r="I54" s="199" t="s">
        <v>1989</v>
      </c>
      <c r="J54" s="199" t="s">
        <v>1990</v>
      </c>
      <c r="K54" s="199" t="s">
        <v>1878</v>
      </c>
      <c r="L54" s="199" t="s">
        <v>36</v>
      </c>
      <c r="M54" s="201" t="n">
        <v>86.2004</v>
      </c>
    </row>
    <row r="55" customFormat="false" ht="27" hidden="false" customHeight="false" outlineLevel="0" collapsed="false">
      <c r="A55" s="194" t="s">
        <v>2085</v>
      </c>
      <c r="B55" s="195" t="s">
        <v>2086</v>
      </c>
      <c r="C55" s="196" t="s">
        <v>2087</v>
      </c>
      <c r="D55" s="197" t="s">
        <v>2088</v>
      </c>
      <c r="E55" s="198"/>
      <c r="F55" s="199" t="s">
        <v>962</v>
      </c>
      <c r="G55" s="199" t="s">
        <v>2089</v>
      </c>
      <c r="H55" s="200" t="s">
        <v>1923</v>
      </c>
      <c r="I55" s="199" t="s">
        <v>1989</v>
      </c>
      <c r="J55" s="199" t="s">
        <v>1136</v>
      </c>
      <c r="K55" s="199" t="s">
        <v>1878</v>
      </c>
      <c r="L55" s="199" t="s">
        <v>36</v>
      </c>
      <c r="M55" s="201" t="n">
        <v>86.2004</v>
      </c>
    </row>
    <row r="56" customFormat="false" ht="15" hidden="false" customHeight="false" outlineLevel="0" collapsed="false">
      <c r="A56" s="194" t="s">
        <v>2090</v>
      </c>
      <c r="B56" s="195" t="s">
        <v>2091</v>
      </c>
      <c r="C56" s="196" t="s">
        <v>2066</v>
      </c>
      <c r="D56" s="197" t="s">
        <v>2092</v>
      </c>
      <c r="E56" s="198" t="s">
        <v>882</v>
      </c>
      <c r="F56" s="199" t="s">
        <v>962</v>
      </c>
      <c r="G56" s="199" t="s">
        <v>2093</v>
      </c>
      <c r="H56" s="200" t="s">
        <v>1923</v>
      </c>
      <c r="I56" s="199" t="s">
        <v>1989</v>
      </c>
      <c r="J56" s="199" t="s">
        <v>2017</v>
      </c>
      <c r="K56" s="199" t="s">
        <v>1878</v>
      </c>
      <c r="L56" s="199" t="s">
        <v>36</v>
      </c>
      <c r="M56" s="201" t="n">
        <v>86.2004</v>
      </c>
    </row>
    <row r="57" customFormat="false" ht="27" hidden="false" customHeight="false" outlineLevel="0" collapsed="false">
      <c r="A57" s="194" t="s">
        <v>2094</v>
      </c>
      <c r="B57" s="195" t="s">
        <v>2095</v>
      </c>
      <c r="C57" s="196" t="s">
        <v>1953</v>
      </c>
      <c r="D57" s="197" t="s">
        <v>1954</v>
      </c>
      <c r="E57" s="198" t="s">
        <v>882</v>
      </c>
      <c r="F57" s="199" t="s">
        <v>962</v>
      </c>
      <c r="G57" s="199" t="s">
        <v>2096</v>
      </c>
      <c r="H57" s="200" t="s">
        <v>1923</v>
      </c>
      <c r="I57" s="199" t="s">
        <v>1989</v>
      </c>
      <c r="J57" s="199" t="s">
        <v>2017</v>
      </c>
      <c r="K57" s="199" t="s">
        <v>1878</v>
      </c>
      <c r="L57" s="199" t="s">
        <v>36</v>
      </c>
      <c r="M57" s="201" t="n">
        <v>86.2004</v>
      </c>
    </row>
    <row r="58" customFormat="false" ht="15" hidden="false" customHeight="false" outlineLevel="0" collapsed="false">
      <c r="A58" s="194" t="s">
        <v>2097</v>
      </c>
      <c r="B58" s="195" t="s">
        <v>2098</v>
      </c>
      <c r="C58" s="196" t="s">
        <v>2028</v>
      </c>
      <c r="D58" s="197" t="s">
        <v>2099</v>
      </c>
      <c r="E58" s="198" t="s">
        <v>882</v>
      </c>
      <c r="F58" s="199" t="s">
        <v>962</v>
      </c>
      <c r="G58" s="199" t="s">
        <v>2100</v>
      </c>
      <c r="H58" s="200" t="s">
        <v>1923</v>
      </c>
      <c r="I58" s="199" t="s">
        <v>1989</v>
      </c>
      <c r="J58" s="199" t="s">
        <v>1990</v>
      </c>
      <c r="K58" s="199" t="s">
        <v>1878</v>
      </c>
      <c r="L58" s="199" t="s">
        <v>36</v>
      </c>
      <c r="M58" s="201" t="n">
        <v>86.2004</v>
      </c>
    </row>
    <row r="59" customFormat="false" ht="27" hidden="false" customHeight="false" outlineLevel="0" collapsed="false">
      <c r="A59" s="194" t="s">
        <v>2101</v>
      </c>
      <c r="B59" s="195" t="s">
        <v>2102</v>
      </c>
      <c r="C59" s="196" t="s">
        <v>1959</v>
      </c>
      <c r="D59" s="197" t="s">
        <v>2103</v>
      </c>
      <c r="E59" s="198" t="s">
        <v>882</v>
      </c>
      <c r="F59" s="199" t="s">
        <v>962</v>
      </c>
      <c r="G59" s="199" t="s">
        <v>2104</v>
      </c>
      <c r="H59" s="200" t="s">
        <v>1923</v>
      </c>
      <c r="I59" s="199" t="s">
        <v>1989</v>
      </c>
      <c r="J59" s="199" t="s">
        <v>1181</v>
      </c>
      <c r="K59" s="199" t="s">
        <v>1878</v>
      </c>
      <c r="L59" s="199" t="s">
        <v>36</v>
      </c>
      <c r="M59" s="201" t="n">
        <v>100.969</v>
      </c>
    </row>
    <row r="60" customFormat="false" ht="15" hidden="false" customHeight="false" outlineLevel="0" collapsed="false">
      <c r="A60" s="194" t="s">
        <v>2105</v>
      </c>
      <c r="B60" s="195" t="s">
        <v>2106</v>
      </c>
      <c r="C60" s="196" t="s">
        <v>1959</v>
      </c>
      <c r="D60" s="197" t="s">
        <v>2107</v>
      </c>
      <c r="E60" s="198" t="s">
        <v>882</v>
      </c>
      <c r="F60" s="199" t="s">
        <v>962</v>
      </c>
      <c r="G60" s="199" t="s">
        <v>2108</v>
      </c>
      <c r="H60" s="200" t="s">
        <v>1923</v>
      </c>
      <c r="I60" s="199" t="s">
        <v>1989</v>
      </c>
      <c r="J60" s="199" t="s">
        <v>1956</v>
      </c>
      <c r="K60" s="199" t="s">
        <v>1878</v>
      </c>
      <c r="L60" s="199" t="s">
        <v>36</v>
      </c>
      <c r="M60" s="201" t="n">
        <v>100.969</v>
      </c>
    </row>
    <row r="61" customFormat="false" ht="15" hidden="false" customHeight="false" outlineLevel="0" collapsed="false">
      <c r="A61" s="194" t="s">
        <v>2109</v>
      </c>
      <c r="B61" s="195" t="s">
        <v>2110</v>
      </c>
      <c r="C61" s="196" t="s">
        <v>1959</v>
      </c>
      <c r="D61" s="197" t="s">
        <v>2111</v>
      </c>
      <c r="E61" s="198" t="s">
        <v>882</v>
      </c>
      <c r="F61" s="199" t="s">
        <v>962</v>
      </c>
      <c r="G61" s="199" t="s">
        <v>2104</v>
      </c>
      <c r="H61" s="200" t="s">
        <v>1923</v>
      </c>
      <c r="I61" s="199" t="s">
        <v>1989</v>
      </c>
      <c r="J61" s="199" t="s">
        <v>1092</v>
      </c>
      <c r="K61" s="199" t="s">
        <v>1878</v>
      </c>
      <c r="L61" s="199" t="s">
        <v>36</v>
      </c>
      <c r="M61" s="201" t="n">
        <v>91.927</v>
      </c>
    </row>
    <row r="62" customFormat="false" ht="15" hidden="false" customHeight="false" outlineLevel="0" collapsed="false">
      <c r="A62" s="194" t="s">
        <v>2112</v>
      </c>
      <c r="B62" s="195" t="s">
        <v>2113</v>
      </c>
      <c r="C62" s="196" t="s">
        <v>1959</v>
      </c>
      <c r="D62" s="197" t="s">
        <v>2114</v>
      </c>
      <c r="E62" s="198" t="s">
        <v>882</v>
      </c>
      <c r="F62" s="199" t="s">
        <v>962</v>
      </c>
      <c r="G62" s="199" t="s">
        <v>2104</v>
      </c>
      <c r="H62" s="200" t="s">
        <v>1923</v>
      </c>
      <c r="I62" s="199" t="s">
        <v>1989</v>
      </c>
      <c r="J62" s="199" t="s">
        <v>1086</v>
      </c>
      <c r="K62" s="199" t="s">
        <v>1878</v>
      </c>
      <c r="L62" s="199" t="s">
        <v>36</v>
      </c>
      <c r="M62" s="201" t="n">
        <v>91.927</v>
      </c>
    </row>
    <row r="63" customFormat="false" ht="15" hidden="false" customHeight="false" outlineLevel="0" collapsed="false">
      <c r="A63" s="194" t="s">
        <v>2115</v>
      </c>
      <c r="B63" s="195" t="s">
        <v>2116</v>
      </c>
      <c r="C63" s="196" t="s">
        <v>1959</v>
      </c>
      <c r="D63" s="197" t="s">
        <v>1960</v>
      </c>
      <c r="E63" s="198" t="s">
        <v>882</v>
      </c>
      <c r="F63" s="199" t="s">
        <v>962</v>
      </c>
      <c r="G63" s="199" t="s">
        <v>2051</v>
      </c>
      <c r="H63" s="200" t="s">
        <v>1923</v>
      </c>
      <c r="I63" s="199" t="s">
        <v>1989</v>
      </c>
      <c r="J63" s="199" t="s">
        <v>1956</v>
      </c>
      <c r="K63" s="199" t="s">
        <v>1878</v>
      </c>
      <c r="L63" s="199" t="s">
        <v>36</v>
      </c>
      <c r="M63" s="201" t="n">
        <v>91.927</v>
      </c>
    </row>
    <row r="64" customFormat="false" ht="27" hidden="false" customHeight="false" outlineLevel="0" collapsed="false">
      <c r="A64" s="194" t="s">
        <v>2117</v>
      </c>
      <c r="B64" s="195" t="s">
        <v>2118</v>
      </c>
      <c r="C64" s="196" t="s">
        <v>1959</v>
      </c>
      <c r="D64" s="197" t="s">
        <v>2119</v>
      </c>
      <c r="E64" s="198" t="s">
        <v>882</v>
      </c>
      <c r="F64" s="199" t="s">
        <v>962</v>
      </c>
      <c r="G64" s="199" t="s">
        <v>2104</v>
      </c>
      <c r="H64" s="200" t="s">
        <v>1923</v>
      </c>
      <c r="I64" s="199" t="s">
        <v>1989</v>
      </c>
      <c r="J64" s="199" t="s">
        <v>1092</v>
      </c>
      <c r="K64" s="199" t="s">
        <v>1878</v>
      </c>
      <c r="L64" s="199" t="s">
        <v>36</v>
      </c>
      <c r="M64" s="201" t="n">
        <v>91.927</v>
      </c>
    </row>
    <row r="65" customFormat="false" ht="15" hidden="false" customHeight="false" outlineLevel="0" collapsed="false">
      <c r="A65" s="194" t="s">
        <v>2120</v>
      </c>
      <c r="B65" s="195" t="s">
        <v>2121</v>
      </c>
      <c r="C65" s="196" t="s">
        <v>2122</v>
      </c>
      <c r="D65" s="197" t="s">
        <v>2123</v>
      </c>
      <c r="E65" s="198" t="s">
        <v>882</v>
      </c>
      <c r="F65" s="199" t="s">
        <v>962</v>
      </c>
      <c r="G65" s="199" t="s">
        <v>906</v>
      </c>
      <c r="H65" s="200" t="s">
        <v>1923</v>
      </c>
      <c r="I65" s="199" t="s">
        <v>1989</v>
      </c>
      <c r="J65" s="199" t="s">
        <v>1956</v>
      </c>
      <c r="K65" s="199" t="s">
        <v>1878</v>
      </c>
      <c r="L65" s="199" t="s">
        <v>36</v>
      </c>
      <c r="M65" s="201" t="n">
        <v>86.2004</v>
      </c>
    </row>
    <row r="66" customFormat="false" ht="15" hidden="false" customHeight="false" outlineLevel="0" collapsed="false">
      <c r="A66" s="194" t="s">
        <v>2124</v>
      </c>
      <c r="B66" s="195" t="s">
        <v>2125</v>
      </c>
      <c r="C66" s="196" t="s">
        <v>1959</v>
      </c>
      <c r="D66" s="197" t="s">
        <v>2126</v>
      </c>
      <c r="E66" s="198" t="s">
        <v>882</v>
      </c>
      <c r="F66" s="199" t="s">
        <v>962</v>
      </c>
      <c r="G66" s="199" t="s">
        <v>2127</v>
      </c>
      <c r="H66" s="200" t="s">
        <v>1923</v>
      </c>
      <c r="I66" s="199" t="s">
        <v>1989</v>
      </c>
      <c r="J66" s="199" t="s">
        <v>2128</v>
      </c>
      <c r="K66" s="199" t="s">
        <v>1878</v>
      </c>
      <c r="L66" s="199" t="s">
        <v>36</v>
      </c>
      <c r="M66" s="201" t="n">
        <v>120.56</v>
      </c>
    </row>
    <row r="67" customFormat="false" ht="15" hidden="false" customHeight="false" outlineLevel="0" collapsed="false">
      <c r="A67" s="194" t="s">
        <v>2129</v>
      </c>
      <c r="B67" s="195" t="s">
        <v>2130</v>
      </c>
      <c r="C67" s="196" t="s">
        <v>2131</v>
      </c>
      <c r="D67" s="197" t="s">
        <v>2132</v>
      </c>
      <c r="E67" s="198" t="s">
        <v>882</v>
      </c>
      <c r="F67" s="199" t="s">
        <v>962</v>
      </c>
      <c r="G67" s="199" t="s">
        <v>2133</v>
      </c>
      <c r="H67" s="200" t="s">
        <v>1923</v>
      </c>
      <c r="I67" s="199" t="s">
        <v>1989</v>
      </c>
      <c r="J67" s="199" t="s">
        <v>1175</v>
      </c>
      <c r="K67" s="199" t="s">
        <v>1878</v>
      </c>
      <c r="L67" s="199" t="s">
        <v>36</v>
      </c>
      <c r="M67" s="201" t="n">
        <v>86.2004</v>
      </c>
    </row>
    <row r="68" customFormat="false" ht="15" hidden="false" customHeight="false" outlineLevel="0" collapsed="false">
      <c r="A68" s="194" t="s">
        <v>2134</v>
      </c>
      <c r="B68" s="195" t="s">
        <v>2135</v>
      </c>
      <c r="C68" s="196" t="s">
        <v>2038</v>
      </c>
      <c r="D68" s="197" t="s">
        <v>2136</v>
      </c>
      <c r="E68" s="198"/>
      <c r="F68" s="199" t="s">
        <v>962</v>
      </c>
      <c r="G68" s="199" t="s">
        <v>2137</v>
      </c>
      <c r="H68" s="200" t="s">
        <v>1923</v>
      </c>
      <c r="I68" s="199" t="s">
        <v>1989</v>
      </c>
      <c r="J68" s="199" t="s">
        <v>2138</v>
      </c>
      <c r="K68" s="199" t="s">
        <v>1878</v>
      </c>
      <c r="L68" s="199" t="s">
        <v>36</v>
      </c>
      <c r="M68" s="201" t="n">
        <v>86.2004</v>
      </c>
    </row>
    <row r="69" customFormat="false" ht="27" hidden="false" customHeight="false" outlineLevel="0" collapsed="false">
      <c r="A69" s="194" t="s">
        <v>2139</v>
      </c>
      <c r="B69" s="195" t="s">
        <v>2140</v>
      </c>
      <c r="C69" s="196" t="s">
        <v>1959</v>
      </c>
      <c r="D69" s="197" t="s">
        <v>2141</v>
      </c>
      <c r="E69" s="198" t="s">
        <v>882</v>
      </c>
      <c r="F69" s="199" t="s">
        <v>962</v>
      </c>
      <c r="G69" s="199" t="s">
        <v>2104</v>
      </c>
      <c r="H69" s="200" t="s">
        <v>1923</v>
      </c>
      <c r="I69" s="199" t="s">
        <v>1989</v>
      </c>
      <c r="J69" s="199" t="s">
        <v>1142</v>
      </c>
      <c r="K69" s="199" t="s">
        <v>1878</v>
      </c>
      <c r="L69" s="199" t="s">
        <v>36</v>
      </c>
      <c r="M69" s="201" t="n">
        <v>91.927</v>
      </c>
    </row>
    <row r="70" customFormat="false" ht="15" hidden="false" customHeight="false" outlineLevel="0" collapsed="false">
      <c r="A70" s="194" t="s">
        <v>2142</v>
      </c>
      <c r="B70" s="195" t="s">
        <v>2143</v>
      </c>
      <c r="C70" s="196" t="s">
        <v>1959</v>
      </c>
      <c r="D70" s="197" t="s">
        <v>2144</v>
      </c>
      <c r="E70" s="198" t="s">
        <v>882</v>
      </c>
      <c r="F70" s="199" t="s">
        <v>962</v>
      </c>
      <c r="G70" s="199" t="s">
        <v>2145</v>
      </c>
      <c r="H70" s="200" t="s">
        <v>1923</v>
      </c>
      <c r="I70" s="199" t="s">
        <v>1989</v>
      </c>
      <c r="J70" s="199" t="s">
        <v>1136</v>
      </c>
      <c r="K70" s="199" t="s">
        <v>1878</v>
      </c>
      <c r="L70" s="199" t="s">
        <v>36</v>
      </c>
      <c r="M70" s="201" t="n">
        <v>91.927</v>
      </c>
    </row>
    <row r="71" customFormat="false" ht="15" hidden="false" customHeight="false" outlineLevel="0" collapsed="false">
      <c r="A71" s="194" t="s">
        <v>2146</v>
      </c>
      <c r="B71" s="195" t="s">
        <v>2147</v>
      </c>
      <c r="C71" s="196" t="s">
        <v>2148</v>
      </c>
      <c r="D71" s="197" t="s">
        <v>2149</v>
      </c>
      <c r="E71" s="198" t="s">
        <v>882</v>
      </c>
      <c r="F71" s="199" t="s">
        <v>962</v>
      </c>
      <c r="G71" s="199" t="s">
        <v>2150</v>
      </c>
      <c r="H71" s="200" t="s">
        <v>1923</v>
      </c>
      <c r="I71" s="199" t="s">
        <v>1989</v>
      </c>
      <c r="J71" s="199" t="s">
        <v>1325</v>
      </c>
      <c r="K71" s="199" t="s">
        <v>1878</v>
      </c>
      <c r="L71" s="199" t="s">
        <v>36</v>
      </c>
      <c r="M71" s="201" t="n">
        <v>86.2004</v>
      </c>
    </row>
    <row r="72" customFormat="false" ht="40.5" hidden="false" customHeight="false" outlineLevel="0" collapsed="false">
      <c r="A72" s="194" t="s">
        <v>2151</v>
      </c>
      <c r="B72" s="195" t="s">
        <v>2152</v>
      </c>
      <c r="C72" s="196" t="s">
        <v>2153</v>
      </c>
      <c r="D72" s="197" t="s">
        <v>2154</v>
      </c>
      <c r="E72" s="198" t="s">
        <v>882</v>
      </c>
      <c r="F72" s="199" t="s">
        <v>962</v>
      </c>
      <c r="G72" s="199" t="s">
        <v>1965</v>
      </c>
      <c r="H72" s="200" t="s">
        <v>1923</v>
      </c>
      <c r="I72" s="199" t="s">
        <v>1989</v>
      </c>
      <c r="J72" s="199" t="s">
        <v>2155</v>
      </c>
      <c r="K72" s="199" t="s">
        <v>1878</v>
      </c>
      <c r="L72" s="199" t="s">
        <v>36</v>
      </c>
      <c r="M72" s="201" t="n">
        <v>86.2004</v>
      </c>
    </row>
    <row r="73" customFormat="false" ht="40.5" hidden="false" customHeight="false" outlineLevel="0" collapsed="false">
      <c r="A73" s="194" t="s">
        <v>2156</v>
      </c>
      <c r="B73" s="195" t="s">
        <v>2157</v>
      </c>
      <c r="C73" s="196" t="s">
        <v>2158</v>
      </c>
      <c r="D73" s="197" t="s">
        <v>2159</v>
      </c>
      <c r="E73" s="198" t="s">
        <v>882</v>
      </c>
      <c r="F73" s="199" t="s">
        <v>962</v>
      </c>
      <c r="G73" s="199" t="s">
        <v>2133</v>
      </c>
      <c r="H73" s="200" t="s">
        <v>1923</v>
      </c>
      <c r="I73" s="199" t="s">
        <v>1989</v>
      </c>
      <c r="J73" s="199" t="s">
        <v>2160</v>
      </c>
      <c r="K73" s="199" t="s">
        <v>1878</v>
      </c>
      <c r="L73" s="199" t="s">
        <v>36</v>
      </c>
      <c r="M73" s="201" t="n">
        <v>86.2004</v>
      </c>
    </row>
    <row r="74" customFormat="false" ht="40.5" hidden="false" customHeight="false" outlineLevel="0" collapsed="false">
      <c r="A74" s="194" t="s">
        <v>2161</v>
      </c>
      <c r="B74" s="195" t="s">
        <v>2162</v>
      </c>
      <c r="C74" s="196" t="s">
        <v>2163</v>
      </c>
      <c r="D74" s="197" t="s">
        <v>2164</v>
      </c>
      <c r="E74" s="198" t="s">
        <v>882</v>
      </c>
      <c r="F74" s="199" t="s">
        <v>962</v>
      </c>
      <c r="G74" s="199" t="s">
        <v>2133</v>
      </c>
      <c r="H74" s="200" t="s">
        <v>1923</v>
      </c>
      <c r="I74" s="199" t="s">
        <v>1989</v>
      </c>
      <c r="J74" s="199" t="s">
        <v>2160</v>
      </c>
      <c r="K74" s="199" t="s">
        <v>1878</v>
      </c>
      <c r="L74" s="199" t="s">
        <v>36</v>
      </c>
      <c r="M74" s="201" t="n">
        <v>86.2004</v>
      </c>
    </row>
    <row r="75" customFormat="false" ht="40.5" hidden="false" customHeight="false" outlineLevel="0" collapsed="false">
      <c r="A75" s="194" t="s">
        <v>2165</v>
      </c>
      <c r="B75" s="195" t="s">
        <v>2166</v>
      </c>
      <c r="C75" s="196" t="s">
        <v>2163</v>
      </c>
      <c r="D75" s="197" t="s">
        <v>2167</v>
      </c>
      <c r="E75" s="198" t="s">
        <v>882</v>
      </c>
      <c r="F75" s="199" t="s">
        <v>962</v>
      </c>
      <c r="G75" s="199" t="s">
        <v>2133</v>
      </c>
      <c r="H75" s="200" t="s">
        <v>1923</v>
      </c>
      <c r="I75" s="199" t="s">
        <v>1989</v>
      </c>
      <c r="J75" s="199" t="s">
        <v>2160</v>
      </c>
      <c r="K75" s="199" t="s">
        <v>1878</v>
      </c>
      <c r="L75" s="199" t="s">
        <v>36</v>
      </c>
      <c r="M75" s="201" t="n">
        <v>86.2004</v>
      </c>
    </row>
    <row r="76" customFormat="false" ht="15" hidden="false" customHeight="false" outlineLevel="0" collapsed="false">
      <c r="A76" s="194" t="s">
        <v>2168</v>
      </c>
      <c r="B76" s="195" t="s">
        <v>2169</v>
      </c>
      <c r="C76" s="196" t="s">
        <v>2066</v>
      </c>
      <c r="D76" s="197" t="s">
        <v>2170</v>
      </c>
      <c r="E76" s="198" t="s">
        <v>882</v>
      </c>
      <c r="F76" s="199" t="s">
        <v>962</v>
      </c>
      <c r="G76" s="199" t="s">
        <v>2171</v>
      </c>
      <c r="H76" s="200" t="s">
        <v>1923</v>
      </c>
      <c r="I76" s="199" t="s">
        <v>1989</v>
      </c>
      <c r="J76" s="199" t="s">
        <v>1175</v>
      </c>
      <c r="K76" s="199" t="s">
        <v>1878</v>
      </c>
      <c r="L76" s="199" t="s">
        <v>36</v>
      </c>
      <c r="M76" s="201" t="n">
        <v>86.2004</v>
      </c>
    </row>
    <row r="77" customFormat="false" ht="15" hidden="false" customHeight="false" outlineLevel="0" collapsed="false">
      <c r="A77" s="194" t="s">
        <v>2172</v>
      </c>
      <c r="B77" s="195" t="s">
        <v>2173</v>
      </c>
      <c r="C77" s="196" t="s">
        <v>2066</v>
      </c>
      <c r="D77" s="197" t="s">
        <v>2174</v>
      </c>
      <c r="E77" s="198" t="s">
        <v>882</v>
      </c>
      <c r="F77" s="199" t="s">
        <v>962</v>
      </c>
      <c r="G77" s="199" t="s">
        <v>2175</v>
      </c>
      <c r="H77" s="200" t="s">
        <v>1923</v>
      </c>
      <c r="I77" s="199" t="s">
        <v>1989</v>
      </c>
      <c r="J77" s="199" t="s">
        <v>1139</v>
      </c>
      <c r="K77" s="199" t="s">
        <v>1878</v>
      </c>
      <c r="L77" s="199" t="s">
        <v>36</v>
      </c>
      <c r="M77" s="201" t="n">
        <v>86.2004</v>
      </c>
    </row>
    <row r="78" customFormat="false" ht="15" hidden="false" customHeight="false" outlineLevel="0" collapsed="false">
      <c r="A78" s="194" t="s">
        <v>2176</v>
      </c>
      <c r="B78" s="195" t="s">
        <v>2177</v>
      </c>
      <c r="C78" s="196" t="s">
        <v>2178</v>
      </c>
      <c r="D78" s="197" t="s">
        <v>2179</v>
      </c>
      <c r="E78" s="198" t="s">
        <v>882</v>
      </c>
      <c r="F78" s="199" t="s">
        <v>962</v>
      </c>
      <c r="G78" s="199" t="s">
        <v>2180</v>
      </c>
      <c r="H78" s="200" t="s">
        <v>1923</v>
      </c>
      <c r="I78" s="199" t="s">
        <v>1989</v>
      </c>
      <c r="J78" s="199" t="s">
        <v>1142</v>
      </c>
      <c r="K78" s="199" t="s">
        <v>1878</v>
      </c>
      <c r="L78" s="199" t="s">
        <v>36</v>
      </c>
      <c r="M78" s="201" t="n">
        <v>91.4749</v>
      </c>
    </row>
    <row r="79" customFormat="false" ht="15" hidden="false" customHeight="false" outlineLevel="0" collapsed="false">
      <c r="A79" s="194" t="s">
        <v>2181</v>
      </c>
      <c r="B79" s="195" t="s">
        <v>2182</v>
      </c>
      <c r="C79" s="196" t="s">
        <v>2183</v>
      </c>
      <c r="D79" s="197" t="s">
        <v>2184</v>
      </c>
      <c r="E79" s="198" t="s">
        <v>882</v>
      </c>
      <c r="F79" s="199" t="s">
        <v>962</v>
      </c>
      <c r="G79" s="199" t="s">
        <v>2185</v>
      </c>
      <c r="H79" s="200" t="s">
        <v>1923</v>
      </c>
      <c r="I79" s="199" t="s">
        <v>1989</v>
      </c>
      <c r="J79" s="199" t="s">
        <v>1376</v>
      </c>
      <c r="K79" s="199" t="s">
        <v>1878</v>
      </c>
      <c r="L79" s="199" t="s">
        <v>36</v>
      </c>
      <c r="M79" s="201" t="n">
        <v>86.2004</v>
      </c>
    </row>
    <row r="80" customFormat="false" ht="15" hidden="false" customHeight="false" outlineLevel="0" collapsed="false">
      <c r="A80" s="194" t="s">
        <v>2186</v>
      </c>
      <c r="B80" s="195" t="s">
        <v>2187</v>
      </c>
      <c r="C80" s="196" t="s">
        <v>2020</v>
      </c>
      <c r="D80" s="197" t="s">
        <v>2188</v>
      </c>
      <c r="E80" s="198" t="s">
        <v>882</v>
      </c>
      <c r="F80" s="199" t="s">
        <v>962</v>
      </c>
      <c r="G80" s="199" t="s">
        <v>903</v>
      </c>
      <c r="H80" s="200" t="s">
        <v>1923</v>
      </c>
      <c r="I80" s="199" t="s">
        <v>1989</v>
      </c>
      <c r="J80" s="199" t="s">
        <v>1142</v>
      </c>
      <c r="K80" s="199" t="s">
        <v>1878</v>
      </c>
      <c r="L80" s="199" t="s">
        <v>36</v>
      </c>
      <c r="M80" s="201" t="n">
        <v>86.2004</v>
      </c>
    </row>
    <row r="81" customFormat="false" ht="15" hidden="false" customHeight="false" outlineLevel="0" collapsed="false">
      <c r="A81" s="194" t="s">
        <v>2189</v>
      </c>
      <c r="B81" s="195" t="s">
        <v>2190</v>
      </c>
      <c r="C81" s="196" t="s">
        <v>1920</v>
      </c>
      <c r="D81" s="197" t="s">
        <v>2191</v>
      </c>
      <c r="E81" s="198" t="s">
        <v>882</v>
      </c>
      <c r="F81" s="199" t="s">
        <v>962</v>
      </c>
      <c r="G81" s="199" t="s">
        <v>903</v>
      </c>
      <c r="H81" s="200" t="s">
        <v>1923</v>
      </c>
      <c r="I81" s="199" t="s">
        <v>1989</v>
      </c>
      <c r="J81" s="199" t="s">
        <v>1142</v>
      </c>
      <c r="K81" s="199" t="s">
        <v>1878</v>
      </c>
      <c r="L81" s="199" t="s">
        <v>36</v>
      </c>
      <c r="M81" s="201" t="n">
        <v>86.2004</v>
      </c>
    </row>
    <row r="82" customFormat="false" ht="15" hidden="false" customHeight="false" outlineLevel="0" collapsed="false">
      <c r="A82" s="194" t="s">
        <v>2192</v>
      </c>
      <c r="B82" s="195" t="s">
        <v>2193</v>
      </c>
      <c r="C82" s="196" t="s">
        <v>2020</v>
      </c>
      <c r="D82" s="197" t="s">
        <v>2194</v>
      </c>
      <c r="E82" s="198" t="s">
        <v>882</v>
      </c>
      <c r="F82" s="199" t="s">
        <v>962</v>
      </c>
      <c r="G82" s="199" t="s">
        <v>1965</v>
      </c>
      <c r="H82" s="200" t="s">
        <v>1923</v>
      </c>
      <c r="I82" s="199" t="s">
        <v>1989</v>
      </c>
      <c r="J82" s="199" t="s">
        <v>1142</v>
      </c>
      <c r="K82" s="199" t="s">
        <v>1878</v>
      </c>
      <c r="L82" s="199" t="s">
        <v>36</v>
      </c>
      <c r="M82" s="201" t="n">
        <v>86.2004</v>
      </c>
    </row>
    <row r="83" customFormat="false" ht="15" hidden="false" customHeight="false" outlineLevel="0" collapsed="false">
      <c r="A83" s="194" t="s">
        <v>2195</v>
      </c>
      <c r="B83" s="195" t="s">
        <v>2196</v>
      </c>
      <c r="C83" s="196" t="s">
        <v>2066</v>
      </c>
      <c r="D83" s="197" t="s">
        <v>2197</v>
      </c>
      <c r="E83" s="198" t="s">
        <v>882</v>
      </c>
      <c r="F83" s="199" t="s">
        <v>962</v>
      </c>
      <c r="G83" s="199" t="s">
        <v>2198</v>
      </c>
      <c r="H83" s="200" t="s">
        <v>1923</v>
      </c>
      <c r="I83" s="199" t="s">
        <v>1989</v>
      </c>
      <c r="J83" s="199" t="s">
        <v>2041</v>
      </c>
      <c r="K83" s="199" t="s">
        <v>1878</v>
      </c>
      <c r="L83" s="199" t="s">
        <v>36</v>
      </c>
      <c r="M83" s="201" t="n">
        <v>86.2004</v>
      </c>
    </row>
    <row r="84" customFormat="false" ht="15" hidden="false" customHeight="false" outlineLevel="0" collapsed="false">
      <c r="A84" s="194" t="s">
        <v>2199</v>
      </c>
      <c r="B84" s="195" t="s">
        <v>2200</v>
      </c>
      <c r="C84" s="196" t="s">
        <v>2201</v>
      </c>
      <c r="D84" s="197" t="s">
        <v>2202</v>
      </c>
      <c r="E84" s="198" t="s">
        <v>882</v>
      </c>
      <c r="F84" s="199" t="s">
        <v>962</v>
      </c>
      <c r="G84" s="199" t="s">
        <v>2203</v>
      </c>
      <c r="H84" s="200" t="s">
        <v>1923</v>
      </c>
      <c r="I84" s="199" t="s">
        <v>1989</v>
      </c>
      <c r="J84" s="199" t="s">
        <v>2204</v>
      </c>
      <c r="K84" s="199" t="s">
        <v>1878</v>
      </c>
      <c r="L84" s="199" t="s">
        <v>36</v>
      </c>
      <c r="M84" s="201" t="n">
        <v>86.2004</v>
      </c>
    </row>
    <row r="85" customFormat="false" ht="15" hidden="false" customHeight="false" outlineLevel="0" collapsed="false">
      <c r="A85" s="194" t="s">
        <v>2205</v>
      </c>
      <c r="B85" s="195" t="s">
        <v>2206</v>
      </c>
      <c r="C85" s="196" t="s">
        <v>2207</v>
      </c>
      <c r="D85" s="197" t="s">
        <v>2208</v>
      </c>
      <c r="E85" s="198" t="s">
        <v>882</v>
      </c>
      <c r="F85" s="199" t="s">
        <v>962</v>
      </c>
      <c r="G85" s="199" t="s">
        <v>2209</v>
      </c>
      <c r="H85" s="200" t="s">
        <v>1923</v>
      </c>
      <c r="I85" s="199" t="s">
        <v>1989</v>
      </c>
      <c r="J85" s="199" t="s">
        <v>1226</v>
      </c>
      <c r="K85" s="199" t="s">
        <v>1878</v>
      </c>
      <c r="L85" s="199" t="s">
        <v>36</v>
      </c>
      <c r="M85" s="201" t="n">
        <v>97.8043</v>
      </c>
    </row>
    <row r="86" customFormat="false" ht="15" hidden="false" customHeight="false" outlineLevel="0" collapsed="false">
      <c r="A86" s="194" t="s">
        <v>2210</v>
      </c>
      <c r="B86" s="195" t="s">
        <v>2211</v>
      </c>
      <c r="C86" s="196" t="s">
        <v>1959</v>
      </c>
      <c r="D86" s="197" t="s">
        <v>2212</v>
      </c>
      <c r="E86" s="198" t="s">
        <v>882</v>
      </c>
      <c r="F86" s="199" t="s">
        <v>962</v>
      </c>
      <c r="G86" s="199" t="s">
        <v>2104</v>
      </c>
      <c r="H86" s="200" t="s">
        <v>1923</v>
      </c>
      <c r="I86" s="199" t="s">
        <v>1989</v>
      </c>
      <c r="J86" s="199" t="s">
        <v>1156</v>
      </c>
      <c r="K86" s="199" t="s">
        <v>1878</v>
      </c>
      <c r="L86" s="199" t="s">
        <v>36</v>
      </c>
      <c r="M86" s="201" t="n">
        <v>91.927</v>
      </c>
    </row>
    <row r="87" customFormat="false" ht="15" hidden="false" customHeight="false" outlineLevel="0" collapsed="false">
      <c r="A87" s="194" t="s">
        <v>2213</v>
      </c>
      <c r="B87" s="195" t="s">
        <v>2214</v>
      </c>
      <c r="C87" s="196" t="s">
        <v>1959</v>
      </c>
      <c r="D87" s="197" t="s">
        <v>2215</v>
      </c>
      <c r="E87" s="198" t="s">
        <v>882</v>
      </c>
      <c r="F87" s="199" t="s">
        <v>962</v>
      </c>
      <c r="G87" s="199" t="s">
        <v>2216</v>
      </c>
      <c r="H87" s="200" t="s">
        <v>1923</v>
      </c>
      <c r="I87" s="199" t="s">
        <v>1989</v>
      </c>
      <c r="J87" s="199" t="s">
        <v>2217</v>
      </c>
      <c r="K87" s="199" t="s">
        <v>1878</v>
      </c>
      <c r="L87" s="199" t="s">
        <v>36</v>
      </c>
      <c r="M87" s="201" t="n">
        <v>91.927</v>
      </c>
    </row>
    <row r="88" customFormat="false" ht="15" hidden="false" customHeight="false" outlineLevel="0" collapsed="false">
      <c r="A88" s="194" t="s">
        <v>2218</v>
      </c>
      <c r="B88" s="195" t="s">
        <v>2219</v>
      </c>
      <c r="C88" s="196" t="s">
        <v>2038</v>
      </c>
      <c r="D88" s="197" t="s">
        <v>2220</v>
      </c>
      <c r="E88" s="198" t="s">
        <v>882</v>
      </c>
      <c r="F88" s="199" t="s">
        <v>962</v>
      </c>
      <c r="G88" s="199" t="s">
        <v>2221</v>
      </c>
      <c r="H88" s="200" t="s">
        <v>1923</v>
      </c>
      <c r="I88" s="199" t="s">
        <v>1989</v>
      </c>
      <c r="J88" s="199" t="s">
        <v>2138</v>
      </c>
      <c r="K88" s="199" t="s">
        <v>1878</v>
      </c>
      <c r="L88" s="199" t="s">
        <v>36</v>
      </c>
      <c r="M88" s="201" t="n">
        <v>86.2004</v>
      </c>
    </row>
    <row r="89" customFormat="false" ht="15" hidden="false" customHeight="false" outlineLevel="0" collapsed="false">
      <c r="A89" s="188"/>
      <c r="B89" s="189"/>
      <c r="C89" s="189"/>
      <c r="D89" s="202" t="s">
        <v>2222</v>
      </c>
      <c r="E89" s="191"/>
      <c r="F89" s="192"/>
      <c r="G89" s="192"/>
      <c r="H89" s="192"/>
      <c r="I89" s="192"/>
      <c r="J89" s="192"/>
      <c r="K89" s="192"/>
      <c r="L89" s="192"/>
      <c r="M89" s="193"/>
    </row>
    <row r="90" customFormat="false" ht="15" hidden="false" customHeight="false" outlineLevel="0" collapsed="false">
      <c r="A90" s="203" t="s">
        <v>2223</v>
      </c>
      <c r="B90" s="204" t="s">
        <v>2224</v>
      </c>
      <c r="C90" s="205" t="s">
        <v>1932</v>
      </c>
      <c r="D90" s="206" t="s">
        <v>1943</v>
      </c>
      <c r="E90" s="198" t="s">
        <v>882</v>
      </c>
      <c r="F90" s="207" t="s">
        <v>962</v>
      </c>
      <c r="G90" s="207" t="s">
        <v>2054</v>
      </c>
      <c r="H90" s="208" t="s">
        <v>1923</v>
      </c>
      <c r="I90" s="207" t="s">
        <v>1989</v>
      </c>
      <c r="J90" s="207" t="s">
        <v>1226</v>
      </c>
      <c r="K90" s="207" t="s">
        <v>1878</v>
      </c>
      <c r="L90" s="207" t="s">
        <v>36</v>
      </c>
      <c r="M90" s="209" t="n">
        <v>86.2004</v>
      </c>
    </row>
    <row r="91" customFormat="false" ht="15" hidden="false" customHeight="false" outlineLevel="0" collapsed="false">
      <c r="A91" s="203" t="s">
        <v>2225</v>
      </c>
      <c r="B91" s="204" t="s">
        <v>2226</v>
      </c>
      <c r="C91" s="205" t="s">
        <v>1932</v>
      </c>
      <c r="D91" s="206" t="s">
        <v>2057</v>
      </c>
      <c r="E91" s="198" t="s">
        <v>882</v>
      </c>
      <c r="F91" s="207" t="s">
        <v>962</v>
      </c>
      <c r="G91" s="207" t="s">
        <v>2058</v>
      </c>
      <c r="H91" s="208" t="s">
        <v>1923</v>
      </c>
      <c r="I91" s="207" t="s">
        <v>1989</v>
      </c>
      <c r="J91" s="207" t="s">
        <v>1936</v>
      </c>
      <c r="K91" s="207" t="s">
        <v>1878</v>
      </c>
      <c r="L91" s="207" t="s">
        <v>36</v>
      </c>
      <c r="M91" s="209" t="n">
        <v>86.2004</v>
      </c>
    </row>
    <row r="92" customFormat="false" ht="15" hidden="false" customHeight="false" outlineLevel="0" collapsed="false">
      <c r="A92" s="194" t="s">
        <v>2227</v>
      </c>
      <c r="B92" s="195" t="s">
        <v>2228</v>
      </c>
      <c r="C92" s="196" t="s">
        <v>2229</v>
      </c>
      <c r="D92" s="197" t="s">
        <v>2230</v>
      </c>
      <c r="E92" s="198" t="s">
        <v>882</v>
      </c>
      <c r="F92" s="199" t="s">
        <v>962</v>
      </c>
      <c r="G92" s="199" t="s">
        <v>1965</v>
      </c>
      <c r="H92" s="200" t="s">
        <v>1923</v>
      </c>
      <c r="I92" s="199" t="s">
        <v>1989</v>
      </c>
      <c r="J92" s="199" t="s">
        <v>1936</v>
      </c>
      <c r="K92" s="199" t="s">
        <v>1878</v>
      </c>
      <c r="L92" s="199" t="s">
        <v>36</v>
      </c>
      <c r="M92" s="201" t="n">
        <v>86.2004</v>
      </c>
    </row>
    <row r="93" customFormat="false" ht="15" hidden="false" customHeight="false" outlineLevel="0" collapsed="false">
      <c r="A93" s="194" t="s">
        <v>2231</v>
      </c>
      <c r="B93" s="195" t="s">
        <v>2232</v>
      </c>
      <c r="C93" s="196" t="s">
        <v>2233</v>
      </c>
      <c r="D93" s="197" t="s">
        <v>2234</v>
      </c>
      <c r="E93" s="198" t="s">
        <v>882</v>
      </c>
      <c r="F93" s="199" t="s">
        <v>962</v>
      </c>
      <c r="G93" s="199" t="s">
        <v>2084</v>
      </c>
      <c r="H93" s="200" t="s">
        <v>1923</v>
      </c>
      <c r="I93" s="199" t="s">
        <v>1989</v>
      </c>
      <c r="J93" s="199" t="s">
        <v>2235</v>
      </c>
      <c r="K93" s="199" t="s">
        <v>1878</v>
      </c>
      <c r="L93" s="199" t="s">
        <v>36</v>
      </c>
      <c r="M93" s="201" t="n">
        <v>86.2004</v>
      </c>
    </row>
    <row r="94" customFormat="false" ht="15" hidden="false" customHeight="false" outlineLevel="0" collapsed="false">
      <c r="A94" s="194" t="s">
        <v>2236</v>
      </c>
      <c r="B94" s="195" t="s">
        <v>2237</v>
      </c>
      <c r="C94" s="196" t="s">
        <v>2238</v>
      </c>
      <c r="D94" s="197" t="s">
        <v>2239</v>
      </c>
      <c r="E94" s="198" t="s">
        <v>882</v>
      </c>
      <c r="F94" s="199" t="s">
        <v>962</v>
      </c>
      <c r="G94" s="199" t="s">
        <v>1965</v>
      </c>
      <c r="H94" s="200" t="s">
        <v>1923</v>
      </c>
      <c r="I94" s="199" t="s">
        <v>1989</v>
      </c>
      <c r="J94" s="199" t="s">
        <v>1142</v>
      </c>
      <c r="K94" s="199" t="s">
        <v>1878</v>
      </c>
      <c r="L94" s="199" t="s">
        <v>36</v>
      </c>
      <c r="M94" s="201" t="n">
        <v>86.2004</v>
      </c>
    </row>
    <row r="95" customFormat="false" ht="15" hidden="false" customHeight="false" outlineLevel="0" collapsed="false">
      <c r="A95" s="194" t="s">
        <v>2240</v>
      </c>
      <c r="B95" s="195" t="s">
        <v>2241</v>
      </c>
      <c r="C95" s="196" t="s">
        <v>2242</v>
      </c>
      <c r="D95" s="197" t="s">
        <v>2243</v>
      </c>
      <c r="E95" s="198" t="s">
        <v>882</v>
      </c>
      <c r="F95" s="199" t="s">
        <v>962</v>
      </c>
      <c r="G95" s="199" t="s">
        <v>2244</v>
      </c>
      <c r="H95" s="200" t="s">
        <v>1923</v>
      </c>
      <c r="I95" s="199" t="s">
        <v>1989</v>
      </c>
      <c r="J95" s="199" t="s">
        <v>1376</v>
      </c>
      <c r="K95" s="199" t="s">
        <v>1878</v>
      </c>
      <c r="L95" s="199" t="s">
        <v>36</v>
      </c>
      <c r="M95" s="201" t="n">
        <v>86.2004</v>
      </c>
    </row>
    <row r="96" customFormat="false" ht="27" hidden="false" customHeight="false" outlineLevel="0" collapsed="false">
      <c r="A96" s="194" t="s">
        <v>2245</v>
      </c>
      <c r="B96" s="195" t="s">
        <v>2246</v>
      </c>
      <c r="C96" s="196" t="s">
        <v>2247</v>
      </c>
      <c r="D96" s="197" t="s">
        <v>2248</v>
      </c>
      <c r="E96" s="198" t="s">
        <v>882</v>
      </c>
      <c r="F96" s="199" t="s">
        <v>962</v>
      </c>
      <c r="G96" s="199" t="s">
        <v>2249</v>
      </c>
      <c r="H96" s="200" t="s">
        <v>1923</v>
      </c>
      <c r="I96" s="199" t="s">
        <v>1989</v>
      </c>
      <c r="J96" s="199" t="s">
        <v>1990</v>
      </c>
      <c r="K96" s="199" t="s">
        <v>1878</v>
      </c>
      <c r="L96" s="199" t="s">
        <v>36</v>
      </c>
      <c r="M96" s="201" t="n">
        <v>86.2004</v>
      </c>
    </row>
    <row r="97" customFormat="false" ht="15" hidden="false" customHeight="false" outlineLevel="0" collapsed="false">
      <c r="A97" s="194" t="s">
        <v>2250</v>
      </c>
      <c r="B97" s="195" t="s">
        <v>2251</v>
      </c>
      <c r="C97" s="196" t="s">
        <v>2207</v>
      </c>
      <c r="D97" s="197" t="s">
        <v>2252</v>
      </c>
      <c r="E97" s="198" t="s">
        <v>882</v>
      </c>
      <c r="F97" s="199" t="s">
        <v>962</v>
      </c>
      <c r="G97" s="199" t="s">
        <v>2253</v>
      </c>
      <c r="H97" s="200" t="s">
        <v>1923</v>
      </c>
      <c r="I97" s="199" t="s">
        <v>1989</v>
      </c>
      <c r="J97" s="199" t="s">
        <v>1276</v>
      </c>
      <c r="K97" s="199" t="s">
        <v>1878</v>
      </c>
      <c r="L97" s="199" t="s">
        <v>36</v>
      </c>
      <c r="M97" s="201" t="n">
        <v>97.8043</v>
      </c>
    </row>
    <row r="98" customFormat="false" ht="67.5" hidden="false" customHeight="false" outlineLevel="0" collapsed="false">
      <c r="A98" s="194" t="s">
        <v>2254</v>
      </c>
      <c r="B98" s="195" t="s">
        <v>2255</v>
      </c>
      <c r="C98" s="196" t="s">
        <v>2256</v>
      </c>
      <c r="D98" s="197" t="s">
        <v>2257</v>
      </c>
      <c r="E98" s="198" t="s">
        <v>882</v>
      </c>
      <c r="F98" s="199" t="s">
        <v>962</v>
      </c>
      <c r="G98" s="199" t="s">
        <v>1965</v>
      </c>
      <c r="H98" s="200" t="s">
        <v>1923</v>
      </c>
      <c r="I98" s="199" t="s">
        <v>1989</v>
      </c>
      <c r="J98" s="199" t="s">
        <v>1181</v>
      </c>
      <c r="K98" s="199" t="s">
        <v>1878</v>
      </c>
      <c r="L98" s="199" t="s">
        <v>36</v>
      </c>
      <c r="M98" s="201" t="n">
        <v>86.2004</v>
      </c>
    </row>
    <row r="99" customFormat="false" ht="67.5" hidden="false" customHeight="false" outlineLevel="0" collapsed="false">
      <c r="A99" s="194" t="s">
        <v>2258</v>
      </c>
      <c r="B99" s="195" t="s">
        <v>2259</v>
      </c>
      <c r="C99" s="196" t="s">
        <v>2260</v>
      </c>
      <c r="D99" s="197" t="s">
        <v>2261</v>
      </c>
      <c r="E99" s="198" t="s">
        <v>882</v>
      </c>
      <c r="F99" s="199" t="s">
        <v>962</v>
      </c>
      <c r="G99" s="199" t="s">
        <v>1965</v>
      </c>
      <c r="H99" s="200" t="s">
        <v>1923</v>
      </c>
      <c r="I99" s="199" t="s">
        <v>1989</v>
      </c>
      <c r="J99" s="199" t="s">
        <v>1181</v>
      </c>
      <c r="K99" s="199" t="s">
        <v>1878</v>
      </c>
      <c r="L99" s="199" t="s">
        <v>36</v>
      </c>
      <c r="M99" s="201" t="n">
        <v>86.2004</v>
      </c>
    </row>
    <row r="100" customFormat="false" ht="27" hidden="false" customHeight="false" outlineLevel="0" collapsed="false">
      <c r="A100" s="194" t="s">
        <v>2262</v>
      </c>
      <c r="B100" s="195" t="s">
        <v>2263</v>
      </c>
      <c r="C100" s="196" t="s">
        <v>1920</v>
      </c>
      <c r="D100" s="197" t="s">
        <v>2264</v>
      </c>
      <c r="E100" s="198" t="s">
        <v>882</v>
      </c>
      <c r="F100" s="199" t="s">
        <v>962</v>
      </c>
      <c r="G100" s="199" t="s">
        <v>1965</v>
      </c>
      <c r="H100" s="200" t="s">
        <v>1923</v>
      </c>
      <c r="I100" s="199" t="s">
        <v>1989</v>
      </c>
      <c r="J100" s="199" t="s">
        <v>1175</v>
      </c>
      <c r="K100" s="199" t="s">
        <v>1878</v>
      </c>
      <c r="L100" s="199" t="s">
        <v>36</v>
      </c>
      <c r="M100" s="201" t="n">
        <v>86.2004</v>
      </c>
    </row>
    <row r="101" customFormat="false" ht="15" hidden="false" customHeight="false" outlineLevel="0" collapsed="false">
      <c r="A101" s="194" t="s">
        <v>2265</v>
      </c>
      <c r="B101" s="195" t="s">
        <v>2266</v>
      </c>
      <c r="C101" s="196" t="s">
        <v>1920</v>
      </c>
      <c r="D101" s="197" t="s">
        <v>2267</v>
      </c>
      <c r="E101" s="198" t="s">
        <v>882</v>
      </c>
      <c r="F101" s="199" t="s">
        <v>962</v>
      </c>
      <c r="G101" s="199" t="s">
        <v>1965</v>
      </c>
      <c r="H101" s="200" t="s">
        <v>1923</v>
      </c>
      <c r="I101" s="199" t="s">
        <v>1989</v>
      </c>
      <c r="J101" s="199" t="s">
        <v>2268</v>
      </c>
      <c r="K101" s="199" t="s">
        <v>1878</v>
      </c>
      <c r="L101" s="199" t="s">
        <v>36</v>
      </c>
      <c r="M101" s="201" t="n">
        <v>86.2004</v>
      </c>
    </row>
    <row r="102" customFormat="false" ht="15" hidden="false" customHeight="false" outlineLevel="0" collapsed="false">
      <c r="A102" s="194" t="s">
        <v>2269</v>
      </c>
      <c r="B102" s="195" t="s">
        <v>2270</v>
      </c>
      <c r="C102" s="196" t="s">
        <v>2271</v>
      </c>
      <c r="D102" s="197" t="s">
        <v>2272</v>
      </c>
      <c r="E102" s="198" t="s">
        <v>882</v>
      </c>
      <c r="F102" s="199" t="s">
        <v>962</v>
      </c>
      <c r="G102" s="199" t="s">
        <v>2273</v>
      </c>
      <c r="H102" s="200" t="s">
        <v>1923</v>
      </c>
      <c r="I102" s="199" t="s">
        <v>1989</v>
      </c>
      <c r="J102" s="199" t="s">
        <v>1956</v>
      </c>
      <c r="K102" s="199" t="s">
        <v>1878</v>
      </c>
      <c r="L102" s="199" t="s">
        <v>36</v>
      </c>
      <c r="M102" s="201" t="n">
        <v>86.2004</v>
      </c>
    </row>
    <row r="103" customFormat="false" ht="15" hidden="false" customHeight="false" outlineLevel="0" collapsed="false">
      <c r="A103" s="194" t="s">
        <v>2274</v>
      </c>
      <c r="B103" s="195" t="s">
        <v>2275</v>
      </c>
      <c r="C103" s="196" t="s">
        <v>2276</v>
      </c>
      <c r="D103" s="197" t="s">
        <v>2277</v>
      </c>
      <c r="E103" s="198" t="s">
        <v>882</v>
      </c>
      <c r="F103" s="199" t="s">
        <v>962</v>
      </c>
      <c r="G103" s="199" t="s">
        <v>2278</v>
      </c>
      <c r="H103" s="200" t="s">
        <v>1923</v>
      </c>
      <c r="I103" s="199" t="s">
        <v>1989</v>
      </c>
      <c r="J103" s="199" t="s">
        <v>1936</v>
      </c>
      <c r="K103" s="199" t="s">
        <v>1878</v>
      </c>
      <c r="L103" s="199" t="s">
        <v>36</v>
      </c>
      <c r="M103" s="201" t="n">
        <v>86.2004</v>
      </c>
    </row>
    <row r="104" customFormat="false" ht="15" hidden="false" customHeight="false" outlineLevel="0" collapsed="false">
      <c r="A104" s="194" t="s">
        <v>2279</v>
      </c>
      <c r="B104" s="195" t="s">
        <v>2280</v>
      </c>
      <c r="C104" s="196" t="s">
        <v>2281</v>
      </c>
      <c r="D104" s="197" t="s">
        <v>2282</v>
      </c>
      <c r="E104" s="198" t="s">
        <v>882</v>
      </c>
      <c r="F104" s="199" t="s">
        <v>962</v>
      </c>
      <c r="G104" s="199" t="s">
        <v>2283</v>
      </c>
      <c r="H104" s="200" t="s">
        <v>1923</v>
      </c>
      <c r="I104" s="199" t="s">
        <v>1989</v>
      </c>
      <c r="J104" s="199" t="s">
        <v>1178</v>
      </c>
      <c r="K104" s="199" t="s">
        <v>1878</v>
      </c>
      <c r="L104" s="199" t="s">
        <v>36</v>
      </c>
      <c r="M104" s="201" t="n">
        <v>86.2004</v>
      </c>
    </row>
    <row r="105" customFormat="false" ht="15" hidden="false" customHeight="false" outlineLevel="0" collapsed="false">
      <c r="A105" s="194" t="s">
        <v>2284</v>
      </c>
      <c r="B105" s="195" t="s">
        <v>2285</v>
      </c>
      <c r="C105" s="196" t="s">
        <v>2286</v>
      </c>
      <c r="D105" s="197" t="s">
        <v>2287</v>
      </c>
      <c r="E105" s="198" t="s">
        <v>882</v>
      </c>
      <c r="F105" s="199" t="s">
        <v>962</v>
      </c>
      <c r="G105" s="199" t="s">
        <v>2273</v>
      </c>
      <c r="H105" s="200" t="s">
        <v>1923</v>
      </c>
      <c r="I105" s="199" t="s">
        <v>1989</v>
      </c>
      <c r="J105" s="199" t="s">
        <v>1325</v>
      </c>
      <c r="K105" s="199" t="s">
        <v>1878</v>
      </c>
      <c r="L105" s="199" t="s">
        <v>36</v>
      </c>
      <c r="M105" s="201" t="n">
        <v>86.2004</v>
      </c>
    </row>
    <row r="106" customFormat="false" ht="15" hidden="false" customHeight="false" outlineLevel="0" collapsed="false">
      <c r="A106" s="194" t="s">
        <v>2288</v>
      </c>
      <c r="B106" s="195" t="s">
        <v>2289</v>
      </c>
      <c r="C106" s="196" t="s">
        <v>2281</v>
      </c>
      <c r="D106" s="197" t="s">
        <v>2290</v>
      </c>
      <c r="E106" s="198" t="s">
        <v>882</v>
      </c>
      <c r="F106" s="199" t="s">
        <v>962</v>
      </c>
      <c r="G106" s="199" t="s">
        <v>2291</v>
      </c>
      <c r="H106" s="200" t="s">
        <v>1923</v>
      </c>
      <c r="I106" s="199" t="s">
        <v>1989</v>
      </c>
      <c r="J106" s="199" t="s">
        <v>1956</v>
      </c>
      <c r="K106" s="199" t="s">
        <v>1878</v>
      </c>
      <c r="L106" s="199" t="s">
        <v>36</v>
      </c>
      <c r="M106" s="201" t="n">
        <v>86.2004</v>
      </c>
    </row>
    <row r="107" customFormat="false" ht="15" hidden="false" customHeight="false" outlineLevel="0" collapsed="false">
      <c r="A107" s="194" t="s">
        <v>2292</v>
      </c>
      <c r="B107" s="195" t="s">
        <v>2293</v>
      </c>
      <c r="C107" s="196" t="s">
        <v>2294</v>
      </c>
      <c r="D107" s="197" t="s">
        <v>2295</v>
      </c>
      <c r="E107" s="198" t="s">
        <v>882</v>
      </c>
      <c r="F107" s="199" t="s">
        <v>962</v>
      </c>
      <c r="G107" s="199" t="s">
        <v>2296</v>
      </c>
      <c r="H107" s="200" t="s">
        <v>1923</v>
      </c>
      <c r="I107" s="199" t="s">
        <v>1989</v>
      </c>
      <c r="J107" s="199" t="s">
        <v>1175</v>
      </c>
      <c r="K107" s="199" t="s">
        <v>1878</v>
      </c>
      <c r="L107" s="199" t="s">
        <v>36</v>
      </c>
      <c r="M107" s="201" t="n">
        <v>86.2004</v>
      </c>
    </row>
    <row r="108" customFormat="false" ht="15" hidden="false" customHeight="false" outlineLevel="0" collapsed="false">
      <c r="A108" s="194" t="s">
        <v>2297</v>
      </c>
      <c r="B108" s="195" t="s">
        <v>2298</v>
      </c>
      <c r="C108" s="196" t="s">
        <v>2299</v>
      </c>
      <c r="D108" s="197" t="s">
        <v>2300</v>
      </c>
      <c r="E108" s="198" t="s">
        <v>882</v>
      </c>
      <c r="F108" s="199" t="s">
        <v>962</v>
      </c>
      <c r="G108" s="199" t="s">
        <v>2301</v>
      </c>
      <c r="H108" s="200" t="s">
        <v>1923</v>
      </c>
      <c r="I108" s="199" t="s">
        <v>1989</v>
      </c>
      <c r="J108" s="199" t="s">
        <v>1990</v>
      </c>
      <c r="K108" s="199" t="s">
        <v>1878</v>
      </c>
      <c r="L108" s="199" t="s">
        <v>36</v>
      </c>
      <c r="M108" s="201" t="n">
        <v>86.2004</v>
      </c>
    </row>
    <row r="109" customFormat="false" ht="15" hidden="false" customHeight="false" outlineLevel="0" collapsed="false">
      <c r="A109" s="194" t="s">
        <v>2302</v>
      </c>
      <c r="B109" s="195" t="s">
        <v>2303</v>
      </c>
      <c r="C109" s="196" t="s">
        <v>2304</v>
      </c>
      <c r="D109" s="197" t="s">
        <v>2305</v>
      </c>
      <c r="E109" s="198" t="s">
        <v>882</v>
      </c>
      <c r="F109" s="199" t="s">
        <v>962</v>
      </c>
      <c r="G109" s="199" t="s">
        <v>2306</v>
      </c>
      <c r="H109" s="200" t="s">
        <v>1923</v>
      </c>
      <c r="I109" s="199" t="s">
        <v>1989</v>
      </c>
      <c r="J109" s="199" t="s">
        <v>1175</v>
      </c>
      <c r="K109" s="199" t="s">
        <v>1878</v>
      </c>
      <c r="L109" s="199" t="s">
        <v>36</v>
      </c>
      <c r="M109" s="201" t="n">
        <v>86.2004</v>
      </c>
    </row>
    <row r="110" customFormat="false" ht="15" hidden="false" customHeight="false" outlineLevel="0" collapsed="false">
      <c r="A110" s="194" t="s">
        <v>2307</v>
      </c>
      <c r="B110" s="195" t="s">
        <v>2308</v>
      </c>
      <c r="C110" s="196" t="s">
        <v>2309</v>
      </c>
      <c r="D110" s="197" t="s">
        <v>2310</v>
      </c>
      <c r="E110" s="198" t="s">
        <v>882</v>
      </c>
      <c r="F110" s="199" t="s">
        <v>962</v>
      </c>
      <c r="G110" s="199" t="s">
        <v>2311</v>
      </c>
      <c r="H110" s="200" t="s">
        <v>1923</v>
      </c>
      <c r="I110" s="199" t="s">
        <v>1989</v>
      </c>
      <c r="J110" s="199" t="s">
        <v>2017</v>
      </c>
      <c r="K110" s="199" t="s">
        <v>1878</v>
      </c>
      <c r="L110" s="199" t="s">
        <v>36</v>
      </c>
      <c r="M110" s="201" t="n">
        <v>86.2004</v>
      </c>
    </row>
    <row r="111" customFormat="false" ht="15" hidden="false" customHeight="false" outlineLevel="0" collapsed="false">
      <c r="A111" s="194" t="s">
        <v>2312</v>
      </c>
      <c r="B111" s="195" t="s">
        <v>2313</v>
      </c>
      <c r="C111" s="196" t="s">
        <v>882</v>
      </c>
      <c r="D111" s="197" t="s">
        <v>2314</v>
      </c>
      <c r="E111" s="198" t="s">
        <v>882</v>
      </c>
      <c r="F111" s="199" t="s">
        <v>962</v>
      </c>
      <c r="G111" s="199" t="s">
        <v>2315</v>
      </c>
      <c r="H111" s="200" t="s">
        <v>1923</v>
      </c>
      <c r="I111" s="199" t="s">
        <v>1989</v>
      </c>
      <c r="J111" s="199" t="s">
        <v>1181</v>
      </c>
      <c r="K111" s="199" t="s">
        <v>1878</v>
      </c>
      <c r="L111" s="199" t="s">
        <v>36</v>
      </c>
      <c r="M111" s="201" t="n">
        <v>86.2004</v>
      </c>
    </row>
    <row r="112" customFormat="false" ht="15" hidden="false" customHeight="false" outlineLevel="0" collapsed="false">
      <c r="A112" s="194" t="s">
        <v>2316</v>
      </c>
      <c r="B112" s="195" t="s">
        <v>2317</v>
      </c>
      <c r="C112" s="196" t="s">
        <v>882</v>
      </c>
      <c r="D112" s="197" t="s">
        <v>2318</v>
      </c>
      <c r="E112" s="198" t="s">
        <v>882</v>
      </c>
      <c r="F112" s="199" t="s">
        <v>962</v>
      </c>
      <c r="G112" s="199" t="s">
        <v>2319</v>
      </c>
      <c r="H112" s="200" t="s">
        <v>1923</v>
      </c>
      <c r="I112" s="199" t="s">
        <v>1989</v>
      </c>
      <c r="J112" s="199" t="s">
        <v>1142</v>
      </c>
      <c r="K112" s="199" t="s">
        <v>1878</v>
      </c>
      <c r="L112" s="199" t="s">
        <v>36</v>
      </c>
      <c r="M112" s="201" t="n">
        <v>86.2004</v>
      </c>
    </row>
    <row r="113" customFormat="false" ht="15" hidden="false" customHeight="false" outlineLevel="0" collapsed="false">
      <c r="A113" s="194" t="s">
        <v>2320</v>
      </c>
      <c r="B113" s="195" t="s">
        <v>2321</v>
      </c>
      <c r="C113" s="196" t="s">
        <v>2207</v>
      </c>
      <c r="D113" s="197" t="s">
        <v>2322</v>
      </c>
      <c r="E113" s="198" t="s">
        <v>882</v>
      </c>
      <c r="F113" s="199" t="s">
        <v>962</v>
      </c>
      <c r="G113" s="199" t="s">
        <v>2253</v>
      </c>
      <c r="H113" s="200" t="s">
        <v>1923</v>
      </c>
      <c r="I113" s="199" t="s">
        <v>1989</v>
      </c>
      <c r="J113" s="199" t="s">
        <v>1276</v>
      </c>
      <c r="K113" s="199" t="s">
        <v>1878</v>
      </c>
      <c r="L113" s="199" t="s">
        <v>36</v>
      </c>
      <c r="M113" s="201" t="n">
        <v>97.8043</v>
      </c>
    </row>
    <row r="114" customFormat="false" ht="67.5" hidden="false" customHeight="false" outlineLevel="0" collapsed="false">
      <c r="A114" s="194" t="s">
        <v>2323</v>
      </c>
      <c r="B114" s="195" t="s">
        <v>2324</v>
      </c>
      <c r="C114" s="196" t="s">
        <v>2325</v>
      </c>
      <c r="D114" s="197" t="s">
        <v>2326</v>
      </c>
      <c r="E114" s="198" t="s">
        <v>882</v>
      </c>
      <c r="F114" s="199" t="s">
        <v>962</v>
      </c>
      <c r="G114" s="199" t="s">
        <v>2273</v>
      </c>
      <c r="H114" s="200" t="s">
        <v>1923</v>
      </c>
      <c r="I114" s="199" t="s">
        <v>1989</v>
      </c>
      <c r="J114" s="199" t="s">
        <v>1325</v>
      </c>
      <c r="K114" s="199" t="s">
        <v>1878</v>
      </c>
      <c r="L114" s="199" t="s">
        <v>36</v>
      </c>
      <c r="M114" s="201" t="n">
        <v>86.2004</v>
      </c>
    </row>
    <row r="115" customFormat="false" ht="15" hidden="false" customHeight="false" outlineLevel="0" collapsed="false">
      <c r="A115" s="194" t="s">
        <v>2327</v>
      </c>
      <c r="B115" s="195" t="s">
        <v>2328</v>
      </c>
      <c r="C115" s="196" t="s">
        <v>2276</v>
      </c>
      <c r="D115" s="197" t="s">
        <v>2329</v>
      </c>
      <c r="E115" s="198" t="s">
        <v>882</v>
      </c>
      <c r="F115" s="199" t="s">
        <v>962</v>
      </c>
      <c r="G115" s="199" t="s">
        <v>2330</v>
      </c>
      <c r="H115" s="200" t="s">
        <v>1923</v>
      </c>
      <c r="I115" s="199" t="s">
        <v>1989</v>
      </c>
      <c r="J115" s="199" t="s">
        <v>1226</v>
      </c>
      <c r="K115" s="199" t="s">
        <v>1878</v>
      </c>
      <c r="L115" s="199" t="s">
        <v>36</v>
      </c>
      <c r="M115" s="201" t="n">
        <v>86.2004</v>
      </c>
    </row>
    <row r="116" customFormat="false" ht="27" hidden="false" customHeight="false" outlineLevel="0" collapsed="false">
      <c r="A116" s="194" t="s">
        <v>2331</v>
      </c>
      <c r="B116" s="195" t="s">
        <v>2332</v>
      </c>
      <c r="C116" s="196" t="s">
        <v>1932</v>
      </c>
      <c r="D116" s="197" t="s">
        <v>2333</v>
      </c>
      <c r="E116" s="198" t="s">
        <v>882</v>
      </c>
      <c r="F116" s="199" t="s">
        <v>962</v>
      </c>
      <c r="G116" s="199" t="s">
        <v>2334</v>
      </c>
      <c r="H116" s="200" t="s">
        <v>1923</v>
      </c>
      <c r="I116" s="199" t="s">
        <v>1989</v>
      </c>
      <c r="J116" s="199" t="s">
        <v>1092</v>
      </c>
      <c r="K116" s="199" t="s">
        <v>1878</v>
      </c>
      <c r="L116" s="199" t="s">
        <v>36</v>
      </c>
      <c r="M116" s="201" t="n">
        <v>86.2004</v>
      </c>
    </row>
    <row r="117" customFormat="false" ht="15" hidden="false" customHeight="false" outlineLevel="0" collapsed="false">
      <c r="A117" s="194" t="s">
        <v>2335</v>
      </c>
      <c r="B117" s="195" t="s">
        <v>2336</v>
      </c>
      <c r="C117" s="196" t="s">
        <v>2010</v>
      </c>
      <c r="D117" s="197" t="s">
        <v>2337</v>
      </c>
      <c r="E117" s="198" t="s">
        <v>882</v>
      </c>
      <c r="F117" s="199" t="s">
        <v>962</v>
      </c>
      <c r="G117" s="199" t="s">
        <v>2338</v>
      </c>
      <c r="H117" s="200" t="s">
        <v>1923</v>
      </c>
      <c r="I117" s="199" t="s">
        <v>1989</v>
      </c>
      <c r="J117" s="199" t="s">
        <v>1142</v>
      </c>
      <c r="K117" s="199" t="s">
        <v>1878</v>
      </c>
      <c r="L117" s="199" t="s">
        <v>36</v>
      </c>
      <c r="M117" s="201" t="n">
        <v>86.2004</v>
      </c>
    </row>
    <row r="118" customFormat="false" ht="15" hidden="false" customHeight="false" outlineLevel="0" collapsed="false">
      <c r="A118" s="194" t="s">
        <v>2339</v>
      </c>
      <c r="B118" s="195" t="s">
        <v>2340</v>
      </c>
      <c r="C118" s="196" t="s">
        <v>2341</v>
      </c>
      <c r="D118" s="197" t="s">
        <v>2342</v>
      </c>
      <c r="E118" s="198" t="s">
        <v>882</v>
      </c>
      <c r="F118" s="199" t="s">
        <v>962</v>
      </c>
      <c r="G118" s="199" t="s">
        <v>2221</v>
      </c>
      <c r="H118" s="200" t="s">
        <v>1923</v>
      </c>
      <c r="I118" s="199" t="s">
        <v>1989</v>
      </c>
      <c r="J118" s="199" t="s">
        <v>1990</v>
      </c>
      <c r="K118" s="199" t="s">
        <v>1878</v>
      </c>
      <c r="L118" s="199" t="s">
        <v>36</v>
      </c>
      <c r="M118" s="201" t="n">
        <v>86.2004</v>
      </c>
    </row>
    <row r="119" customFormat="false" ht="15" hidden="false" customHeight="false" outlineLevel="0" collapsed="false">
      <c r="A119" s="194" t="s">
        <v>2343</v>
      </c>
      <c r="B119" s="195" t="s">
        <v>2344</v>
      </c>
      <c r="C119" s="196" t="s">
        <v>2345</v>
      </c>
      <c r="D119" s="197" t="s">
        <v>2346</v>
      </c>
      <c r="E119" s="198" t="s">
        <v>882</v>
      </c>
      <c r="F119" s="199" t="s">
        <v>962</v>
      </c>
      <c r="G119" s="199" t="s">
        <v>2347</v>
      </c>
      <c r="H119" s="200" t="s">
        <v>1923</v>
      </c>
      <c r="I119" s="199" t="s">
        <v>1989</v>
      </c>
      <c r="J119" s="199" t="s">
        <v>1181</v>
      </c>
      <c r="K119" s="199" t="s">
        <v>1878</v>
      </c>
      <c r="L119" s="199" t="s">
        <v>36</v>
      </c>
      <c r="M119" s="201" t="n">
        <v>86.2004</v>
      </c>
    </row>
    <row r="120" customFormat="false" ht="15" hidden="false" customHeight="false" outlineLevel="0" collapsed="false">
      <c r="A120" s="194" t="s">
        <v>2348</v>
      </c>
      <c r="B120" s="195" t="s">
        <v>2349</v>
      </c>
      <c r="C120" s="196" t="s">
        <v>2309</v>
      </c>
      <c r="D120" s="197" t="s">
        <v>2350</v>
      </c>
      <c r="E120" s="198" t="s">
        <v>882</v>
      </c>
      <c r="F120" s="199" t="s">
        <v>962</v>
      </c>
      <c r="G120" s="199" t="s">
        <v>2351</v>
      </c>
      <c r="H120" s="200" t="s">
        <v>1923</v>
      </c>
      <c r="I120" s="199" t="s">
        <v>1989</v>
      </c>
      <c r="J120" s="199" t="s">
        <v>2017</v>
      </c>
      <c r="K120" s="199" t="s">
        <v>1878</v>
      </c>
      <c r="L120" s="199" t="s">
        <v>36</v>
      </c>
      <c r="M120" s="201" t="n">
        <v>86.2004</v>
      </c>
    </row>
    <row r="121" customFormat="false" ht="15" hidden="false" customHeight="false" outlineLevel="0" collapsed="false">
      <c r="A121" s="194" t="s">
        <v>2352</v>
      </c>
      <c r="B121" s="195" t="s">
        <v>2353</v>
      </c>
      <c r="C121" s="196" t="s">
        <v>2131</v>
      </c>
      <c r="D121" s="197" t="s">
        <v>2354</v>
      </c>
      <c r="E121" s="198" t="s">
        <v>882</v>
      </c>
      <c r="F121" s="199" t="s">
        <v>962</v>
      </c>
      <c r="G121" s="199" t="s">
        <v>2355</v>
      </c>
      <c r="H121" s="200" t="s">
        <v>1923</v>
      </c>
      <c r="I121" s="199" t="s">
        <v>1989</v>
      </c>
      <c r="J121" s="199" t="s">
        <v>1990</v>
      </c>
      <c r="K121" s="199" t="s">
        <v>1878</v>
      </c>
      <c r="L121" s="199" t="s">
        <v>36</v>
      </c>
      <c r="M121" s="201" t="n">
        <v>86.2004</v>
      </c>
    </row>
    <row r="122" customFormat="false" ht="15" hidden="false" customHeight="false" outlineLevel="0" collapsed="false">
      <c r="A122" s="194" t="s">
        <v>2356</v>
      </c>
      <c r="B122" s="195" t="s">
        <v>2357</v>
      </c>
      <c r="C122" s="196" t="s">
        <v>2358</v>
      </c>
      <c r="D122" s="197" t="s">
        <v>2359</v>
      </c>
      <c r="E122" s="198" t="s">
        <v>882</v>
      </c>
      <c r="F122" s="199" t="s">
        <v>962</v>
      </c>
      <c r="G122" s="199" t="s">
        <v>2360</v>
      </c>
      <c r="H122" s="200" t="s">
        <v>1923</v>
      </c>
      <c r="I122" s="199" t="s">
        <v>1989</v>
      </c>
      <c r="J122" s="199" t="s">
        <v>1376</v>
      </c>
      <c r="K122" s="199" t="s">
        <v>1878</v>
      </c>
      <c r="L122" s="199" t="s">
        <v>36</v>
      </c>
      <c r="M122" s="201" t="n">
        <v>86.2004</v>
      </c>
    </row>
    <row r="123" customFormat="false" ht="15" hidden="false" customHeight="false" outlineLevel="0" collapsed="false">
      <c r="A123" s="194" t="s">
        <v>2361</v>
      </c>
      <c r="B123" s="195" t="s">
        <v>2362</v>
      </c>
      <c r="C123" s="196" t="s">
        <v>2363</v>
      </c>
      <c r="D123" s="197" t="s">
        <v>2364</v>
      </c>
      <c r="E123" s="198" t="s">
        <v>882</v>
      </c>
      <c r="F123" s="199" t="s">
        <v>962</v>
      </c>
      <c r="G123" s="199" t="s">
        <v>2365</v>
      </c>
      <c r="H123" s="200" t="s">
        <v>1923</v>
      </c>
      <c r="I123" s="199" t="s">
        <v>1989</v>
      </c>
      <c r="J123" s="199" t="s">
        <v>1220</v>
      </c>
      <c r="K123" s="199" t="s">
        <v>1878</v>
      </c>
      <c r="L123" s="199" t="s">
        <v>36</v>
      </c>
      <c r="M123" s="201" t="n">
        <v>86.2004</v>
      </c>
    </row>
    <row r="124" customFormat="false" ht="15" hidden="false" customHeight="false" outlineLevel="0" collapsed="false">
      <c r="A124" s="194" t="s">
        <v>2366</v>
      </c>
      <c r="B124" s="195" t="s">
        <v>2367</v>
      </c>
      <c r="C124" s="196" t="s">
        <v>2358</v>
      </c>
      <c r="D124" s="197" t="s">
        <v>2368</v>
      </c>
      <c r="E124" s="198" t="s">
        <v>882</v>
      </c>
      <c r="F124" s="199" t="s">
        <v>947</v>
      </c>
      <c r="G124" s="199" t="s">
        <v>2369</v>
      </c>
      <c r="H124" s="200" t="s">
        <v>1923</v>
      </c>
      <c r="I124" s="199" t="s">
        <v>1989</v>
      </c>
      <c r="J124" s="199" t="s">
        <v>1175</v>
      </c>
      <c r="K124" s="199" t="s">
        <v>1878</v>
      </c>
      <c r="L124" s="199" t="s">
        <v>36</v>
      </c>
      <c r="M124" s="201" t="n">
        <v>86.2004</v>
      </c>
    </row>
    <row r="125" customFormat="false" ht="15" hidden="false" customHeight="false" outlineLevel="0" collapsed="false">
      <c r="A125" s="194" t="s">
        <v>2370</v>
      </c>
      <c r="B125" s="195" t="s">
        <v>2371</v>
      </c>
      <c r="C125" s="196" t="s">
        <v>2372</v>
      </c>
      <c r="D125" s="197" t="s">
        <v>2373</v>
      </c>
      <c r="E125" s="198" t="s">
        <v>882</v>
      </c>
      <c r="F125" s="199" t="s">
        <v>962</v>
      </c>
      <c r="G125" s="199" t="s">
        <v>2374</v>
      </c>
      <c r="H125" s="200" t="s">
        <v>1923</v>
      </c>
      <c r="I125" s="199" t="s">
        <v>1989</v>
      </c>
      <c r="J125" s="199" t="s">
        <v>2268</v>
      </c>
      <c r="K125" s="199" t="s">
        <v>1878</v>
      </c>
      <c r="L125" s="199" t="s">
        <v>36</v>
      </c>
      <c r="M125" s="201" t="n">
        <v>86.2004</v>
      </c>
    </row>
    <row r="126" customFormat="false" ht="15" hidden="false" customHeight="false" outlineLevel="0" collapsed="false">
      <c r="A126" s="194" t="s">
        <v>2375</v>
      </c>
      <c r="B126" s="195" t="s">
        <v>2376</v>
      </c>
      <c r="C126" s="196" t="s">
        <v>2377</v>
      </c>
      <c r="D126" s="197" t="s">
        <v>2378</v>
      </c>
      <c r="E126" s="198" t="s">
        <v>882</v>
      </c>
      <c r="F126" s="199" t="s">
        <v>962</v>
      </c>
      <c r="G126" s="199" t="s">
        <v>2379</v>
      </c>
      <c r="H126" s="200" t="s">
        <v>1923</v>
      </c>
      <c r="I126" s="199" t="s">
        <v>1989</v>
      </c>
      <c r="J126" s="199" t="s">
        <v>1956</v>
      </c>
      <c r="K126" s="199" t="s">
        <v>1878</v>
      </c>
      <c r="L126" s="199" t="s">
        <v>36</v>
      </c>
      <c r="M126" s="201" t="n">
        <v>86.2004</v>
      </c>
    </row>
    <row r="127" customFormat="false" ht="40.5" hidden="false" customHeight="false" outlineLevel="0" collapsed="false">
      <c r="A127" s="194" t="s">
        <v>2380</v>
      </c>
      <c r="B127" s="195" t="s">
        <v>2381</v>
      </c>
      <c r="C127" s="196" t="s">
        <v>2382</v>
      </c>
      <c r="D127" s="197" t="s">
        <v>2383</v>
      </c>
      <c r="E127" s="198" t="s">
        <v>882</v>
      </c>
      <c r="F127" s="199" t="s">
        <v>962</v>
      </c>
      <c r="G127" s="199" t="s">
        <v>2384</v>
      </c>
      <c r="H127" s="200" t="s">
        <v>1923</v>
      </c>
      <c r="I127" s="199" t="s">
        <v>1989</v>
      </c>
      <c r="J127" s="199" t="s">
        <v>1956</v>
      </c>
      <c r="K127" s="199" t="s">
        <v>1878</v>
      </c>
      <c r="L127" s="199" t="s">
        <v>36</v>
      </c>
      <c r="M127" s="201" t="n">
        <v>86.2004</v>
      </c>
    </row>
    <row r="128" customFormat="false" ht="54" hidden="false" customHeight="false" outlineLevel="0" collapsed="false">
      <c r="A128" s="194" t="s">
        <v>2385</v>
      </c>
      <c r="B128" s="195" t="s">
        <v>2386</v>
      </c>
      <c r="C128" s="196" t="s">
        <v>2387</v>
      </c>
      <c r="D128" s="197" t="s">
        <v>2388</v>
      </c>
      <c r="E128" s="198" t="s">
        <v>882</v>
      </c>
      <c r="F128" s="199" t="s">
        <v>962</v>
      </c>
      <c r="G128" s="199" t="s">
        <v>2389</v>
      </c>
      <c r="H128" s="200" t="s">
        <v>1923</v>
      </c>
      <c r="I128" s="199" t="s">
        <v>1989</v>
      </c>
      <c r="J128" s="199" t="s">
        <v>2390</v>
      </c>
      <c r="K128" s="199" t="s">
        <v>1878</v>
      </c>
      <c r="L128" s="199" t="s">
        <v>36</v>
      </c>
      <c r="M128" s="201" t="n">
        <v>86.2004</v>
      </c>
    </row>
    <row r="129" customFormat="false" ht="27" hidden="false" customHeight="false" outlineLevel="0" collapsed="false">
      <c r="A129" s="194" t="s">
        <v>2391</v>
      </c>
      <c r="B129" s="195" t="s">
        <v>2392</v>
      </c>
      <c r="C129" s="196" t="s">
        <v>2393</v>
      </c>
      <c r="D129" s="197" t="s">
        <v>2394</v>
      </c>
      <c r="E129" s="198" t="s">
        <v>882</v>
      </c>
      <c r="F129" s="199" t="s">
        <v>962</v>
      </c>
      <c r="G129" s="199" t="s">
        <v>2395</v>
      </c>
      <c r="H129" s="200" t="s">
        <v>1923</v>
      </c>
      <c r="I129" s="199" t="s">
        <v>1989</v>
      </c>
      <c r="J129" s="199" t="s">
        <v>1272</v>
      </c>
      <c r="K129" s="199" t="s">
        <v>1878</v>
      </c>
      <c r="L129" s="199" t="s">
        <v>36</v>
      </c>
      <c r="M129" s="201" t="n">
        <v>86.2004</v>
      </c>
    </row>
    <row r="130" customFormat="false" ht="27" hidden="false" customHeight="false" outlineLevel="0" collapsed="false">
      <c r="A130" s="194" t="s">
        <v>2396</v>
      </c>
      <c r="B130" s="195" t="s">
        <v>2397</v>
      </c>
      <c r="C130" s="196" t="s">
        <v>2398</v>
      </c>
      <c r="D130" s="197" t="s">
        <v>2399</v>
      </c>
      <c r="E130" s="198" t="s">
        <v>882</v>
      </c>
      <c r="F130" s="199" t="s">
        <v>962</v>
      </c>
      <c r="G130" s="199" t="s">
        <v>1965</v>
      </c>
      <c r="H130" s="200" t="s">
        <v>1923</v>
      </c>
      <c r="I130" s="199" t="s">
        <v>1989</v>
      </c>
      <c r="J130" s="199" t="s">
        <v>1325</v>
      </c>
      <c r="K130" s="199" t="s">
        <v>1878</v>
      </c>
      <c r="L130" s="199" t="s">
        <v>36</v>
      </c>
      <c r="M130" s="201" t="n">
        <v>86.2004</v>
      </c>
    </row>
    <row r="131" customFormat="false" ht="15" hidden="false" customHeight="false" outlineLevel="0" collapsed="false">
      <c r="A131" s="194" t="s">
        <v>2400</v>
      </c>
      <c r="B131" s="195" t="s">
        <v>2401</v>
      </c>
      <c r="C131" s="196" t="s">
        <v>2276</v>
      </c>
      <c r="D131" s="197" t="s">
        <v>2402</v>
      </c>
      <c r="E131" s="198" t="s">
        <v>882</v>
      </c>
      <c r="F131" s="199" t="s">
        <v>962</v>
      </c>
      <c r="G131" s="199" t="s">
        <v>2273</v>
      </c>
      <c r="H131" s="200" t="s">
        <v>1923</v>
      </c>
      <c r="I131" s="199" t="s">
        <v>1989</v>
      </c>
      <c r="J131" s="199" t="s">
        <v>1276</v>
      </c>
      <c r="K131" s="199" t="s">
        <v>1878</v>
      </c>
      <c r="L131" s="199" t="s">
        <v>36</v>
      </c>
      <c r="M131" s="201" t="n">
        <v>86.2004</v>
      </c>
    </row>
    <row r="132" customFormat="false" ht="15" hidden="false" customHeight="false" outlineLevel="0" collapsed="false">
      <c r="A132" s="194" t="s">
        <v>2403</v>
      </c>
      <c r="B132" s="195" t="s">
        <v>2404</v>
      </c>
      <c r="C132" s="196" t="s">
        <v>2405</v>
      </c>
      <c r="D132" s="197" t="s">
        <v>2406</v>
      </c>
      <c r="E132" s="198" t="s">
        <v>882</v>
      </c>
      <c r="F132" s="199" t="s">
        <v>962</v>
      </c>
      <c r="G132" s="199" t="s">
        <v>1965</v>
      </c>
      <c r="H132" s="200" t="s">
        <v>1923</v>
      </c>
      <c r="I132" s="199" t="s">
        <v>1989</v>
      </c>
      <c r="J132" s="199" t="s">
        <v>1990</v>
      </c>
      <c r="K132" s="199" t="s">
        <v>1878</v>
      </c>
      <c r="L132" s="199" t="s">
        <v>36</v>
      </c>
      <c r="M132" s="201" t="n">
        <v>86.2004</v>
      </c>
    </row>
    <row r="133" customFormat="false" ht="15" hidden="false" customHeight="false" outlineLevel="0" collapsed="false">
      <c r="A133" s="194" t="s">
        <v>2407</v>
      </c>
      <c r="B133" s="195" t="s">
        <v>2408</v>
      </c>
      <c r="C133" s="196" t="s">
        <v>882</v>
      </c>
      <c r="D133" s="197" t="s">
        <v>2409</v>
      </c>
      <c r="E133" s="198" t="s">
        <v>882</v>
      </c>
      <c r="F133" s="199" t="s">
        <v>962</v>
      </c>
      <c r="G133" s="199" t="s">
        <v>2249</v>
      </c>
      <c r="H133" s="200" t="s">
        <v>1923</v>
      </c>
      <c r="I133" s="199" t="s">
        <v>1989</v>
      </c>
      <c r="J133" s="199" t="s">
        <v>1990</v>
      </c>
      <c r="K133" s="199" t="s">
        <v>1878</v>
      </c>
      <c r="L133" s="199" t="s">
        <v>36</v>
      </c>
      <c r="M133" s="201" t="n">
        <v>86.2004</v>
      </c>
    </row>
    <row r="134" customFormat="false" ht="40.5" hidden="false" customHeight="false" outlineLevel="0" collapsed="false">
      <c r="A134" s="194" t="s">
        <v>2410</v>
      </c>
      <c r="B134" s="195" t="s">
        <v>2411</v>
      </c>
      <c r="C134" s="196" t="s">
        <v>2412</v>
      </c>
      <c r="D134" s="197" t="s">
        <v>2413</v>
      </c>
      <c r="E134" s="198" t="s">
        <v>882</v>
      </c>
      <c r="F134" s="199" t="s">
        <v>962</v>
      </c>
      <c r="G134" s="199" t="s">
        <v>1965</v>
      </c>
      <c r="H134" s="200" t="s">
        <v>1923</v>
      </c>
      <c r="I134" s="199" t="s">
        <v>1989</v>
      </c>
      <c r="J134" s="199" t="s">
        <v>1956</v>
      </c>
      <c r="K134" s="199" t="s">
        <v>1878</v>
      </c>
      <c r="L134" s="199" t="s">
        <v>36</v>
      </c>
      <c r="M134" s="201" t="n">
        <v>86.2004</v>
      </c>
    </row>
    <row r="135" customFormat="false" ht="54" hidden="false" customHeight="false" outlineLevel="0" collapsed="false">
      <c r="A135" s="194" t="s">
        <v>2414</v>
      </c>
      <c r="B135" s="195" t="s">
        <v>2415</v>
      </c>
      <c r="C135" s="196" t="s">
        <v>2416</v>
      </c>
      <c r="D135" s="197" t="s">
        <v>2417</v>
      </c>
      <c r="E135" s="198" t="s">
        <v>882</v>
      </c>
      <c r="F135" s="199" t="s">
        <v>962</v>
      </c>
      <c r="G135" s="199" t="s">
        <v>2418</v>
      </c>
      <c r="H135" s="200" t="s">
        <v>1923</v>
      </c>
      <c r="I135" s="199" t="s">
        <v>1989</v>
      </c>
      <c r="J135" s="199" t="s">
        <v>1956</v>
      </c>
      <c r="K135" s="199" t="s">
        <v>1878</v>
      </c>
      <c r="L135" s="199" t="s">
        <v>36</v>
      </c>
      <c r="M135" s="201" t="n">
        <v>86.2004</v>
      </c>
    </row>
    <row r="136" customFormat="false" ht="15" hidden="false" customHeight="false" outlineLevel="0" collapsed="false">
      <c r="A136" s="194" t="s">
        <v>2419</v>
      </c>
      <c r="B136" s="195" t="s">
        <v>2420</v>
      </c>
      <c r="C136" s="196" t="s">
        <v>2421</v>
      </c>
      <c r="D136" s="197" t="s">
        <v>2422</v>
      </c>
      <c r="E136" s="198" t="s">
        <v>882</v>
      </c>
      <c r="F136" s="199" t="s">
        <v>962</v>
      </c>
      <c r="G136" s="199" t="s">
        <v>2423</v>
      </c>
      <c r="H136" s="200" t="s">
        <v>1923</v>
      </c>
      <c r="I136" s="199" t="s">
        <v>1989</v>
      </c>
      <c r="J136" s="199" t="s">
        <v>1427</v>
      </c>
      <c r="K136" s="199" t="s">
        <v>1878</v>
      </c>
      <c r="L136" s="199" t="s">
        <v>36</v>
      </c>
      <c r="M136" s="201" t="n">
        <v>86.2004</v>
      </c>
    </row>
    <row r="137" customFormat="false" ht="15" hidden="false" customHeight="false" outlineLevel="0" collapsed="false">
      <c r="A137" s="194" t="s">
        <v>2424</v>
      </c>
      <c r="B137" s="195" t="s">
        <v>2425</v>
      </c>
      <c r="C137" s="196" t="s">
        <v>2426</v>
      </c>
      <c r="D137" s="197" t="s">
        <v>2427</v>
      </c>
      <c r="E137" s="198" t="s">
        <v>882</v>
      </c>
      <c r="F137" s="199" t="s">
        <v>962</v>
      </c>
      <c r="G137" s="199" t="s">
        <v>2216</v>
      </c>
      <c r="H137" s="200" t="s">
        <v>1923</v>
      </c>
      <c r="I137" s="199" t="s">
        <v>1989</v>
      </c>
      <c r="J137" s="199" t="s">
        <v>1936</v>
      </c>
      <c r="K137" s="199" t="s">
        <v>1878</v>
      </c>
      <c r="L137" s="199" t="s">
        <v>36</v>
      </c>
      <c r="M137" s="201" t="n">
        <v>86.2004</v>
      </c>
    </row>
    <row r="138" customFormat="false" ht="15" hidden="false" customHeight="false" outlineLevel="0" collapsed="false">
      <c r="A138" s="194" t="s">
        <v>2428</v>
      </c>
      <c r="B138" s="195" t="s">
        <v>2429</v>
      </c>
      <c r="C138" s="196" t="s">
        <v>2430</v>
      </c>
      <c r="D138" s="197" t="s">
        <v>2431</v>
      </c>
      <c r="E138" s="198" t="s">
        <v>882</v>
      </c>
      <c r="F138" s="199" t="s">
        <v>962</v>
      </c>
      <c r="G138" s="199" t="s">
        <v>2432</v>
      </c>
      <c r="H138" s="200" t="s">
        <v>1923</v>
      </c>
      <c r="I138" s="199" t="s">
        <v>1989</v>
      </c>
      <c r="J138" s="199" t="s">
        <v>1269</v>
      </c>
      <c r="K138" s="199" t="s">
        <v>1878</v>
      </c>
      <c r="L138" s="199" t="s">
        <v>36</v>
      </c>
      <c r="M138" s="201" t="n">
        <v>86.2004</v>
      </c>
    </row>
    <row r="139" customFormat="false" ht="15" hidden="false" customHeight="false" outlineLevel="0" collapsed="false">
      <c r="A139" s="194" t="s">
        <v>2433</v>
      </c>
      <c r="B139" s="195" t="s">
        <v>2434</v>
      </c>
      <c r="C139" s="196" t="s">
        <v>2276</v>
      </c>
      <c r="D139" s="197" t="s">
        <v>2435</v>
      </c>
      <c r="E139" s="198" t="s">
        <v>882</v>
      </c>
      <c r="F139" s="199" t="s">
        <v>962</v>
      </c>
      <c r="G139" s="199" t="s">
        <v>2273</v>
      </c>
      <c r="H139" s="200" t="s">
        <v>1923</v>
      </c>
      <c r="I139" s="199" t="s">
        <v>1989</v>
      </c>
      <c r="J139" s="199" t="s">
        <v>1276</v>
      </c>
      <c r="K139" s="199" t="s">
        <v>1878</v>
      </c>
      <c r="L139" s="199" t="s">
        <v>36</v>
      </c>
      <c r="M139" s="201" t="n">
        <v>86.2004</v>
      </c>
    </row>
    <row r="140" customFormat="false" ht="15" hidden="false" customHeight="false" outlineLevel="0" collapsed="false">
      <c r="A140" s="194" t="s">
        <v>2436</v>
      </c>
      <c r="B140" s="195" t="s">
        <v>2437</v>
      </c>
      <c r="C140" s="196" t="s">
        <v>2438</v>
      </c>
      <c r="D140" s="197" t="s">
        <v>2439</v>
      </c>
      <c r="E140" s="198" t="s">
        <v>882</v>
      </c>
      <c r="F140" s="199" t="s">
        <v>962</v>
      </c>
      <c r="G140" s="199" t="s">
        <v>2440</v>
      </c>
      <c r="H140" s="200" t="s">
        <v>1923</v>
      </c>
      <c r="I140" s="199" t="s">
        <v>1989</v>
      </c>
      <c r="J140" s="199" t="s">
        <v>1956</v>
      </c>
      <c r="K140" s="199" t="s">
        <v>1878</v>
      </c>
      <c r="L140" s="199" t="s">
        <v>36</v>
      </c>
      <c r="M140" s="201" t="n">
        <v>86.2004</v>
      </c>
    </row>
    <row r="141" customFormat="false" ht="15" hidden="false" customHeight="false" outlineLevel="0" collapsed="false">
      <c r="A141" s="194" t="s">
        <v>2441</v>
      </c>
      <c r="B141" s="195" t="s">
        <v>2442</v>
      </c>
      <c r="C141" s="196" t="s">
        <v>2443</v>
      </c>
      <c r="D141" s="197" t="s">
        <v>2444</v>
      </c>
      <c r="E141" s="198" t="s">
        <v>882</v>
      </c>
      <c r="F141" s="199" t="s">
        <v>962</v>
      </c>
      <c r="G141" s="199" t="s">
        <v>2273</v>
      </c>
      <c r="H141" s="200" t="s">
        <v>1923</v>
      </c>
      <c r="I141" s="199" t="s">
        <v>1989</v>
      </c>
      <c r="J141" s="199" t="s">
        <v>1325</v>
      </c>
      <c r="K141" s="199" t="s">
        <v>1878</v>
      </c>
      <c r="L141" s="199" t="s">
        <v>36</v>
      </c>
      <c r="M141" s="201" t="n">
        <v>86.2004</v>
      </c>
    </row>
    <row r="142" customFormat="false" ht="15" hidden="false" customHeight="false" outlineLevel="0" collapsed="false">
      <c r="A142" s="194" t="s">
        <v>2445</v>
      </c>
      <c r="B142" s="195" t="s">
        <v>2446</v>
      </c>
      <c r="C142" s="196" t="s">
        <v>1920</v>
      </c>
      <c r="D142" s="197" t="s">
        <v>2447</v>
      </c>
      <c r="E142" s="198" t="s">
        <v>882</v>
      </c>
      <c r="F142" s="199" t="s">
        <v>962</v>
      </c>
      <c r="G142" s="199" t="s">
        <v>2273</v>
      </c>
      <c r="H142" s="200" t="s">
        <v>1923</v>
      </c>
      <c r="I142" s="199" t="s">
        <v>1989</v>
      </c>
      <c r="J142" s="199" t="s">
        <v>1956</v>
      </c>
      <c r="K142" s="199" t="s">
        <v>1878</v>
      </c>
      <c r="L142" s="199" t="s">
        <v>36</v>
      </c>
      <c r="M142" s="201" t="n">
        <v>86.2004</v>
      </c>
    </row>
    <row r="143" customFormat="false" ht="15" hidden="false" customHeight="false" outlineLevel="0" collapsed="false">
      <c r="A143" s="188"/>
      <c r="B143" s="189"/>
      <c r="C143" s="189"/>
      <c r="D143" s="202" t="s">
        <v>2448</v>
      </c>
      <c r="E143" s="191"/>
      <c r="F143" s="192"/>
      <c r="G143" s="192"/>
      <c r="H143" s="192"/>
      <c r="I143" s="192"/>
      <c r="J143" s="192"/>
      <c r="K143" s="192"/>
      <c r="L143" s="192"/>
      <c r="M143" s="193"/>
    </row>
    <row r="144" customFormat="false" ht="15" hidden="false" customHeight="false" outlineLevel="0" collapsed="false">
      <c r="A144" s="194" t="s">
        <v>2449</v>
      </c>
      <c r="B144" s="195" t="s">
        <v>2450</v>
      </c>
      <c r="C144" s="196" t="s">
        <v>1993</v>
      </c>
      <c r="D144" s="197" t="s">
        <v>2451</v>
      </c>
      <c r="E144" s="198" t="s">
        <v>882</v>
      </c>
      <c r="F144" s="199" t="s">
        <v>962</v>
      </c>
      <c r="G144" s="199" t="s">
        <v>2452</v>
      </c>
      <c r="H144" s="200" t="s">
        <v>1923</v>
      </c>
      <c r="I144" s="199" t="s">
        <v>2453</v>
      </c>
      <c r="J144" s="199" t="s">
        <v>1092</v>
      </c>
      <c r="K144" s="199" t="s">
        <v>1878</v>
      </c>
      <c r="L144" s="199" t="s">
        <v>36</v>
      </c>
      <c r="M144" s="201" t="n">
        <v>56.2111</v>
      </c>
    </row>
    <row r="145" customFormat="false" ht="15" hidden="false" customHeight="false" outlineLevel="0" collapsed="false">
      <c r="A145" s="194" t="s">
        <v>2454</v>
      </c>
      <c r="B145" s="195" t="s">
        <v>2455</v>
      </c>
      <c r="C145" s="196" t="s">
        <v>1963</v>
      </c>
      <c r="D145" s="197" t="s">
        <v>2456</v>
      </c>
      <c r="E145" s="198" t="s">
        <v>882</v>
      </c>
      <c r="F145" s="199" t="s">
        <v>962</v>
      </c>
      <c r="G145" s="199" t="s">
        <v>2457</v>
      </c>
      <c r="H145" s="200" t="s">
        <v>1923</v>
      </c>
      <c r="I145" s="199" t="s">
        <v>2453</v>
      </c>
      <c r="J145" s="199" t="s">
        <v>1092</v>
      </c>
      <c r="K145" s="199" t="s">
        <v>1878</v>
      </c>
      <c r="L145" s="199" t="s">
        <v>36</v>
      </c>
      <c r="M145" s="201" t="n">
        <v>56.2111</v>
      </c>
    </row>
    <row r="146" customFormat="false" ht="15" hidden="false" customHeight="false" outlineLevel="0" collapsed="false">
      <c r="A146" s="194" t="s">
        <v>2458</v>
      </c>
      <c r="B146" s="195" t="s">
        <v>2459</v>
      </c>
      <c r="C146" s="196" t="s">
        <v>2028</v>
      </c>
      <c r="D146" s="197" t="s">
        <v>2460</v>
      </c>
      <c r="E146" s="198" t="s">
        <v>882</v>
      </c>
      <c r="F146" s="199" t="s">
        <v>962</v>
      </c>
      <c r="G146" s="199" t="s">
        <v>2461</v>
      </c>
      <c r="H146" s="200" t="s">
        <v>1923</v>
      </c>
      <c r="I146" s="199" t="s">
        <v>2453</v>
      </c>
      <c r="J146" s="199" t="s">
        <v>1046</v>
      </c>
      <c r="K146" s="199" t="s">
        <v>1878</v>
      </c>
      <c r="L146" s="199" t="s">
        <v>36</v>
      </c>
      <c r="M146" s="201" t="n">
        <v>56.2111</v>
      </c>
    </row>
    <row r="147" customFormat="false" ht="15" hidden="false" customHeight="false" outlineLevel="0" collapsed="false">
      <c r="A147" s="194" t="s">
        <v>2462</v>
      </c>
      <c r="B147" s="195" t="s">
        <v>2463</v>
      </c>
      <c r="C147" s="196" t="s">
        <v>1963</v>
      </c>
      <c r="D147" s="197" t="s">
        <v>2464</v>
      </c>
      <c r="E147" s="198" t="s">
        <v>882</v>
      </c>
      <c r="F147" s="199" t="s">
        <v>962</v>
      </c>
      <c r="G147" s="199" t="s">
        <v>2465</v>
      </c>
      <c r="H147" s="200" t="s">
        <v>1923</v>
      </c>
      <c r="I147" s="199" t="s">
        <v>2453</v>
      </c>
      <c r="J147" s="199" t="s">
        <v>688</v>
      </c>
      <c r="K147" s="199" t="s">
        <v>1878</v>
      </c>
      <c r="L147" s="199" t="s">
        <v>36</v>
      </c>
      <c r="M147" s="201" t="n">
        <v>56.2111</v>
      </c>
    </row>
    <row r="148" customFormat="false" ht="15" hidden="false" customHeight="false" outlineLevel="0" collapsed="false">
      <c r="A148" s="194" t="s">
        <v>2466</v>
      </c>
      <c r="B148" s="195" t="s">
        <v>2467</v>
      </c>
      <c r="C148" s="196" t="s">
        <v>2468</v>
      </c>
      <c r="D148" s="197" t="s">
        <v>2469</v>
      </c>
      <c r="E148" s="198" t="s">
        <v>882</v>
      </c>
      <c r="F148" s="199" t="s">
        <v>962</v>
      </c>
      <c r="G148" s="199" t="s">
        <v>2470</v>
      </c>
      <c r="H148" s="200" t="s">
        <v>1923</v>
      </c>
      <c r="I148" s="199" t="s">
        <v>2453</v>
      </c>
      <c r="J148" s="199" t="s">
        <v>1046</v>
      </c>
      <c r="K148" s="199" t="s">
        <v>1878</v>
      </c>
      <c r="L148" s="199" t="s">
        <v>36</v>
      </c>
      <c r="M148" s="201" t="n">
        <v>56.2111</v>
      </c>
    </row>
    <row r="149" customFormat="false" ht="15" hidden="false" customHeight="false" outlineLevel="0" collapsed="false">
      <c r="A149" s="194" t="s">
        <v>2471</v>
      </c>
      <c r="B149" s="195" t="s">
        <v>2472</v>
      </c>
      <c r="C149" s="196" t="s">
        <v>2033</v>
      </c>
      <c r="D149" s="197" t="s">
        <v>2473</v>
      </c>
      <c r="E149" s="198" t="s">
        <v>882</v>
      </c>
      <c r="F149" s="199" t="s">
        <v>962</v>
      </c>
      <c r="G149" s="199" t="s">
        <v>2474</v>
      </c>
      <c r="H149" s="200" t="s">
        <v>1923</v>
      </c>
      <c r="I149" s="199" t="s">
        <v>2453</v>
      </c>
      <c r="J149" s="199" t="s">
        <v>1046</v>
      </c>
      <c r="K149" s="199" t="s">
        <v>1878</v>
      </c>
      <c r="L149" s="199" t="s">
        <v>36</v>
      </c>
      <c r="M149" s="201" t="n">
        <v>56.2111</v>
      </c>
    </row>
    <row r="150" customFormat="false" ht="15" hidden="false" customHeight="false" outlineLevel="0" collapsed="false">
      <c r="A150" s="194" t="s">
        <v>2475</v>
      </c>
      <c r="B150" s="195" t="s">
        <v>2476</v>
      </c>
      <c r="C150" s="196" t="s">
        <v>2033</v>
      </c>
      <c r="D150" s="197" t="s">
        <v>2477</v>
      </c>
      <c r="E150" s="198" t="s">
        <v>882</v>
      </c>
      <c r="F150" s="199" t="s">
        <v>962</v>
      </c>
      <c r="G150" s="199" t="s">
        <v>2478</v>
      </c>
      <c r="H150" s="200" t="s">
        <v>1923</v>
      </c>
      <c r="I150" s="199" t="s">
        <v>2453</v>
      </c>
      <c r="J150" s="199" t="s">
        <v>1046</v>
      </c>
      <c r="K150" s="199" t="s">
        <v>1878</v>
      </c>
      <c r="L150" s="199" t="s">
        <v>36</v>
      </c>
      <c r="M150" s="201" t="n">
        <v>56.2111</v>
      </c>
    </row>
    <row r="151" customFormat="false" ht="15" hidden="false" customHeight="false" outlineLevel="0" collapsed="false">
      <c r="A151" s="194" t="s">
        <v>2479</v>
      </c>
      <c r="B151" s="195" t="s">
        <v>2480</v>
      </c>
      <c r="C151" s="196" t="s">
        <v>2028</v>
      </c>
      <c r="D151" s="197" t="s">
        <v>2481</v>
      </c>
      <c r="E151" s="198" t="s">
        <v>882</v>
      </c>
      <c r="F151" s="199" t="s">
        <v>962</v>
      </c>
      <c r="G151" s="199" t="s">
        <v>2482</v>
      </c>
      <c r="H151" s="200" t="s">
        <v>1923</v>
      </c>
      <c r="I151" s="199" t="s">
        <v>2453</v>
      </c>
      <c r="J151" s="199" t="s">
        <v>1046</v>
      </c>
      <c r="K151" s="199" t="s">
        <v>1878</v>
      </c>
      <c r="L151" s="199" t="s">
        <v>36</v>
      </c>
      <c r="M151" s="201" t="n">
        <v>56.2111</v>
      </c>
    </row>
    <row r="152" customFormat="false" ht="15" hidden="false" customHeight="false" outlineLevel="0" collapsed="false">
      <c r="A152" s="194" t="s">
        <v>2483</v>
      </c>
      <c r="B152" s="195" t="s">
        <v>2484</v>
      </c>
      <c r="C152" s="196" t="s">
        <v>2028</v>
      </c>
      <c r="D152" s="197" t="s">
        <v>2485</v>
      </c>
      <c r="E152" s="198" t="s">
        <v>882</v>
      </c>
      <c r="F152" s="199" t="s">
        <v>962</v>
      </c>
      <c r="G152" s="199" t="s">
        <v>2470</v>
      </c>
      <c r="H152" s="200" t="s">
        <v>1923</v>
      </c>
      <c r="I152" s="199" t="s">
        <v>2453</v>
      </c>
      <c r="J152" s="199" t="s">
        <v>688</v>
      </c>
      <c r="K152" s="199" t="s">
        <v>1878</v>
      </c>
      <c r="L152" s="199" t="s">
        <v>36</v>
      </c>
      <c r="M152" s="201" t="n">
        <v>56.2111</v>
      </c>
    </row>
    <row r="153" customFormat="false" ht="15" hidden="false" customHeight="false" outlineLevel="0" collapsed="false">
      <c r="A153" s="194" t="s">
        <v>2486</v>
      </c>
      <c r="B153" s="195" t="s">
        <v>2487</v>
      </c>
      <c r="C153" s="196" t="s">
        <v>2033</v>
      </c>
      <c r="D153" s="197" t="s">
        <v>2488</v>
      </c>
      <c r="E153" s="198" t="s">
        <v>882</v>
      </c>
      <c r="F153" s="199" t="s">
        <v>962</v>
      </c>
      <c r="G153" s="199" t="s">
        <v>2470</v>
      </c>
      <c r="H153" s="200" t="s">
        <v>1923</v>
      </c>
      <c r="I153" s="199" t="s">
        <v>2453</v>
      </c>
      <c r="J153" s="199" t="s">
        <v>688</v>
      </c>
      <c r="K153" s="199" t="s">
        <v>1878</v>
      </c>
      <c r="L153" s="199" t="s">
        <v>36</v>
      </c>
      <c r="M153" s="201" t="n">
        <v>56.2111</v>
      </c>
    </row>
    <row r="154" customFormat="false" ht="15" hidden="false" customHeight="false" outlineLevel="0" collapsed="false">
      <c r="A154" s="194" t="s">
        <v>2489</v>
      </c>
      <c r="B154" s="195" t="s">
        <v>2490</v>
      </c>
      <c r="C154" s="196" t="s">
        <v>2028</v>
      </c>
      <c r="D154" s="197" t="s">
        <v>2491</v>
      </c>
      <c r="E154" s="198" t="s">
        <v>882</v>
      </c>
      <c r="F154" s="199" t="s">
        <v>962</v>
      </c>
      <c r="G154" s="199" t="s">
        <v>2492</v>
      </c>
      <c r="H154" s="200" t="s">
        <v>1923</v>
      </c>
      <c r="I154" s="199" t="s">
        <v>2453</v>
      </c>
      <c r="J154" s="199" t="s">
        <v>1046</v>
      </c>
      <c r="K154" s="199" t="s">
        <v>1878</v>
      </c>
      <c r="L154" s="199" t="s">
        <v>36</v>
      </c>
      <c r="M154" s="201" t="n">
        <v>56.2111</v>
      </c>
    </row>
    <row r="155" customFormat="false" ht="15" hidden="false" customHeight="false" outlineLevel="0" collapsed="false">
      <c r="A155" s="194" t="s">
        <v>2493</v>
      </c>
      <c r="B155" s="195" t="s">
        <v>2494</v>
      </c>
      <c r="C155" s="196" t="s">
        <v>2028</v>
      </c>
      <c r="D155" s="197" t="s">
        <v>2495</v>
      </c>
      <c r="E155" s="198" t="s">
        <v>882</v>
      </c>
      <c r="F155" s="199" t="s">
        <v>962</v>
      </c>
      <c r="G155" s="199" t="s">
        <v>2496</v>
      </c>
      <c r="H155" s="200" t="s">
        <v>1923</v>
      </c>
      <c r="I155" s="199" t="s">
        <v>2453</v>
      </c>
      <c r="J155" s="199" t="s">
        <v>1046</v>
      </c>
      <c r="K155" s="199" t="s">
        <v>1878</v>
      </c>
      <c r="L155" s="199" t="s">
        <v>36</v>
      </c>
      <c r="M155" s="201" t="n">
        <v>56.2111</v>
      </c>
    </row>
    <row r="156" customFormat="false" ht="15" hidden="false" customHeight="false" outlineLevel="0" collapsed="false">
      <c r="A156" s="194" t="s">
        <v>2497</v>
      </c>
      <c r="B156" s="195" t="s">
        <v>2498</v>
      </c>
      <c r="C156" s="196" t="s">
        <v>2033</v>
      </c>
      <c r="D156" s="197" t="s">
        <v>2499</v>
      </c>
      <c r="E156" s="198" t="s">
        <v>882</v>
      </c>
      <c r="F156" s="199" t="s">
        <v>962</v>
      </c>
      <c r="G156" s="199" t="s">
        <v>2500</v>
      </c>
      <c r="H156" s="200" t="s">
        <v>1923</v>
      </c>
      <c r="I156" s="199" t="s">
        <v>2453</v>
      </c>
      <c r="J156" s="199" t="s">
        <v>1046</v>
      </c>
      <c r="K156" s="199" t="s">
        <v>1878</v>
      </c>
      <c r="L156" s="199" t="s">
        <v>36</v>
      </c>
      <c r="M156" s="201" t="n">
        <v>56.2111</v>
      </c>
    </row>
    <row r="157" customFormat="false" ht="15" hidden="false" customHeight="false" outlineLevel="0" collapsed="false">
      <c r="A157" s="194" t="s">
        <v>2501</v>
      </c>
      <c r="B157" s="195" t="s">
        <v>2502</v>
      </c>
      <c r="C157" s="196" t="s">
        <v>2020</v>
      </c>
      <c r="D157" s="197" t="s">
        <v>2503</v>
      </c>
      <c r="E157" s="198" t="s">
        <v>882</v>
      </c>
      <c r="F157" s="199" t="s">
        <v>962</v>
      </c>
      <c r="G157" s="199" t="s">
        <v>2465</v>
      </c>
      <c r="H157" s="200" t="s">
        <v>1923</v>
      </c>
      <c r="I157" s="199" t="s">
        <v>2453</v>
      </c>
      <c r="J157" s="199" t="s">
        <v>688</v>
      </c>
      <c r="K157" s="199" t="s">
        <v>1878</v>
      </c>
      <c r="L157" s="199" t="s">
        <v>36</v>
      </c>
      <c r="M157" s="201" t="n">
        <v>56.2111</v>
      </c>
    </row>
    <row r="158" customFormat="false" ht="15" hidden="false" customHeight="false" outlineLevel="0" collapsed="false">
      <c r="A158" s="194" t="s">
        <v>2504</v>
      </c>
      <c r="B158" s="195" t="s">
        <v>2505</v>
      </c>
      <c r="C158" s="196" t="s">
        <v>2028</v>
      </c>
      <c r="D158" s="197" t="s">
        <v>2506</v>
      </c>
      <c r="E158" s="198" t="s">
        <v>882</v>
      </c>
      <c r="F158" s="199" t="s">
        <v>962</v>
      </c>
      <c r="G158" s="199" t="s">
        <v>2507</v>
      </c>
      <c r="H158" s="200" t="s">
        <v>1923</v>
      </c>
      <c r="I158" s="199" t="s">
        <v>2453</v>
      </c>
      <c r="J158" s="199" t="s">
        <v>1046</v>
      </c>
      <c r="K158" s="199" t="s">
        <v>1878</v>
      </c>
      <c r="L158" s="199" t="s">
        <v>36</v>
      </c>
      <c r="M158" s="201" t="n">
        <v>56.2111</v>
      </c>
    </row>
    <row r="159" customFormat="false" ht="15" hidden="false" customHeight="false" outlineLevel="0" collapsed="false">
      <c r="A159" s="194" t="s">
        <v>2508</v>
      </c>
      <c r="B159" s="195" t="s">
        <v>2509</v>
      </c>
      <c r="C159" s="196" t="s">
        <v>2020</v>
      </c>
      <c r="D159" s="197" t="s">
        <v>2510</v>
      </c>
      <c r="E159" s="198" t="s">
        <v>882</v>
      </c>
      <c r="F159" s="199" t="s">
        <v>962</v>
      </c>
      <c r="G159" s="199" t="s">
        <v>2470</v>
      </c>
      <c r="H159" s="200" t="s">
        <v>1923</v>
      </c>
      <c r="I159" s="199" t="s">
        <v>2453</v>
      </c>
      <c r="J159" s="199" t="s">
        <v>688</v>
      </c>
      <c r="K159" s="199" t="s">
        <v>1878</v>
      </c>
      <c r="L159" s="199" t="s">
        <v>36</v>
      </c>
      <c r="M159" s="201" t="n">
        <v>56.2111</v>
      </c>
    </row>
    <row r="160" customFormat="false" ht="15" hidden="false" customHeight="false" outlineLevel="0" collapsed="false">
      <c r="A160" s="194" t="s">
        <v>2511</v>
      </c>
      <c r="B160" s="195" t="s">
        <v>2512</v>
      </c>
      <c r="C160" s="196" t="s">
        <v>2033</v>
      </c>
      <c r="D160" s="197" t="s">
        <v>2513</v>
      </c>
      <c r="E160" s="198" t="s">
        <v>882</v>
      </c>
      <c r="F160" s="199" t="s">
        <v>962</v>
      </c>
      <c r="G160" s="199" t="s">
        <v>2470</v>
      </c>
      <c r="H160" s="200" t="s">
        <v>1923</v>
      </c>
      <c r="I160" s="199" t="s">
        <v>2453</v>
      </c>
      <c r="J160" s="199" t="s">
        <v>1046</v>
      </c>
      <c r="K160" s="199" t="s">
        <v>1878</v>
      </c>
      <c r="L160" s="199" t="s">
        <v>36</v>
      </c>
      <c r="M160" s="201" t="n">
        <v>56.2111</v>
      </c>
    </row>
    <row r="161" customFormat="false" ht="15" hidden="false" customHeight="false" outlineLevel="0" collapsed="false">
      <c r="A161" s="188"/>
      <c r="B161" s="189"/>
      <c r="C161" s="189"/>
      <c r="D161" s="202" t="s">
        <v>2514</v>
      </c>
      <c r="E161" s="191"/>
      <c r="F161" s="192"/>
      <c r="G161" s="192"/>
      <c r="H161" s="192"/>
      <c r="I161" s="192"/>
      <c r="J161" s="192"/>
      <c r="K161" s="192"/>
      <c r="L161" s="192"/>
      <c r="M161" s="193"/>
    </row>
    <row r="162" customFormat="false" ht="15" hidden="false" customHeight="false" outlineLevel="0" collapsed="false">
      <c r="A162" s="194" t="s">
        <v>2515</v>
      </c>
      <c r="B162" s="195" t="s">
        <v>2516</v>
      </c>
      <c r="C162" s="196" t="s">
        <v>1932</v>
      </c>
      <c r="D162" s="197" t="s">
        <v>2057</v>
      </c>
      <c r="E162" s="198" t="s">
        <v>882</v>
      </c>
      <c r="F162" s="199" t="s">
        <v>962</v>
      </c>
      <c r="G162" s="199" t="s">
        <v>2517</v>
      </c>
      <c r="H162" s="200" t="s">
        <v>1923</v>
      </c>
      <c r="I162" s="199" t="s">
        <v>1989</v>
      </c>
      <c r="J162" s="199" t="s">
        <v>1936</v>
      </c>
      <c r="K162" s="199" t="s">
        <v>1878</v>
      </c>
      <c r="L162" s="199" t="s">
        <v>36</v>
      </c>
      <c r="M162" s="201" t="n">
        <v>86.2004</v>
      </c>
    </row>
    <row r="163" customFormat="false" ht="27" hidden="false" customHeight="false" outlineLevel="0" collapsed="false">
      <c r="A163" s="194" t="s">
        <v>2518</v>
      </c>
      <c r="B163" s="195" t="s">
        <v>2519</v>
      </c>
      <c r="C163" s="196" t="s">
        <v>2520</v>
      </c>
      <c r="D163" s="197" t="s">
        <v>2521</v>
      </c>
      <c r="E163" s="198" t="s">
        <v>882</v>
      </c>
      <c r="F163" s="199" t="s">
        <v>962</v>
      </c>
      <c r="G163" s="199" t="s">
        <v>2084</v>
      </c>
      <c r="H163" s="200" t="s">
        <v>1923</v>
      </c>
      <c r="I163" s="199" t="s">
        <v>2522</v>
      </c>
      <c r="J163" s="199" t="s">
        <v>1181</v>
      </c>
      <c r="K163" s="199" t="s">
        <v>1878</v>
      </c>
      <c r="L163" s="199" t="s">
        <v>36</v>
      </c>
      <c r="M163" s="201" t="n">
        <v>86.2004</v>
      </c>
    </row>
    <row r="164" customFormat="false" ht="15" hidden="false" customHeight="false" outlineLevel="0" collapsed="false">
      <c r="A164" s="194" t="s">
        <v>2523</v>
      </c>
      <c r="B164" s="195" t="s">
        <v>2524</v>
      </c>
      <c r="C164" s="196" t="s">
        <v>2438</v>
      </c>
      <c r="D164" s="197" t="s">
        <v>2525</v>
      </c>
      <c r="E164" s="198" t="s">
        <v>882</v>
      </c>
      <c r="F164" s="199" t="s">
        <v>962</v>
      </c>
      <c r="G164" s="199" t="s">
        <v>2526</v>
      </c>
      <c r="H164" s="200" t="s">
        <v>1923</v>
      </c>
      <c r="I164" s="199" t="s">
        <v>2527</v>
      </c>
      <c r="J164" s="199" t="s">
        <v>1156</v>
      </c>
      <c r="K164" s="199" t="s">
        <v>1878</v>
      </c>
      <c r="L164" s="199" t="s">
        <v>36</v>
      </c>
      <c r="M164" s="201" t="n">
        <v>86.2004</v>
      </c>
    </row>
    <row r="165" customFormat="false" ht="15" hidden="false" customHeight="false" outlineLevel="0" collapsed="false">
      <c r="A165" s="194" t="s">
        <v>2528</v>
      </c>
      <c r="B165" s="195" t="s">
        <v>2529</v>
      </c>
      <c r="C165" s="196" t="s">
        <v>2530</v>
      </c>
      <c r="D165" s="197" t="s">
        <v>2531</v>
      </c>
      <c r="E165" s="198" t="s">
        <v>882</v>
      </c>
      <c r="F165" s="199" t="s">
        <v>962</v>
      </c>
      <c r="G165" s="199" t="s">
        <v>1988</v>
      </c>
      <c r="H165" s="200" t="s">
        <v>1923</v>
      </c>
      <c r="I165" s="199" t="s">
        <v>2522</v>
      </c>
      <c r="J165" s="199" t="s">
        <v>1181</v>
      </c>
      <c r="K165" s="199" t="s">
        <v>1878</v>
      </c>
      <c r="L165" s="199" t="s">
        <v>36</v>
      </c>
      <c r="M165" s="201" t="n">
        <v>86.2004</v>
      </c>
    </row>
    <row r="166" customFormat="false" ht="15" hidden="false" customHeight="false" outlineLevel="0" collapsed="false">
      <c r="A166" s="210" t="s">
        <v>2532</v>
      </c>
      <c r="B166" s="211" t="s">
        <v>2533</v>
      </c>
      <c r="C166" s="212" t="s">
        <v>2534</v>
      </c>
      <c r="D166" s="213" t="s">
        <v>2535</v>
      </c>
      <c r="E166" s="214" t="s">
        <v>882</v>
      </c>
      <c r="F166" s="215" t="s">
        <v>962</v>
      </c>
      <c r="G166" s="215" t="s">
        <v>962</v>
      </c>
      <c r="H166" s="216" t="s">
        <v>1923</v>
      </c>
      <c r="I166" s="215" t="s">
        <v>1989</v>
      </c>
      <c r="J166" s="215" t="s">
        <v>1936</v>
      </c>
      <c r="K166" s="215" t="s">
        <v>1878</v>
      </c>
      <c r="L166" s="215" t="s">
        <v>36</v>
      </c>
      <c r="M166" s="217" t="n">
        <v>86.2004</v>
      </c>
    </row>
    <row r="167" customFormat="false" ht="15" hidden="false" customHeight="false" outlineLevel="0" collapsed="false">
      <c r="A167" s="194" t="s">
        <v>2536</v>
      </c>
      <c r="B167" s="195" t="s">
        <v>2537</v>
      </c>
      <c r="C167" s="196" t="s">
        <v>2538</v>
      </c>
      <c r="D167" s="197" t="s">
        <v>2539</v>
      </c>
      <c r="E167" s="198" t="s">
        <v>882</v>
      </c>
      <c r="F167" s="199" t="s">
        <v>962</v>
      </c>
      <c r="G167" s="199" t="s">
        <v>1988</v>
      </c>
      <c r="H167" s="200" t="s">
        <v>1923</v>
      </c>
      <c r="I167" s="199" t="s">
        <v>2522</v>
      </c>
      <c r="J167" s="199" t="s">
        <v>2017</v>
      </c>
      <c r="K167" s="199" t="s">
        <v>1878</v>
      </c>
      <c r="L167" s="199" t="s">
        <v>36</v>
      </c>
      <c r="M167" s="201" t="n">
        <v>86.2004</v>
      </c>
    </row>
    <row r="168" customFormat="false" ht="15" hidden="false" customHeight="false" outlineLevel="0" collapsed="false">
      <c r="A168" s="194" t="s">
        <v>2540</v>
      </c>
      <c r="B168" s="195" t="s">
        <v>2541</v>
      </c>
      <c r="C168" s="196" t="s">
        <v>2542</v>
      </c>
      <c r="D168" s="197" t="s">
        <v>2543</v>
      </c>
      <c r="E168" s="198" t="s">
        <v>882</v>
      </c>
      <c r="F168" s="199" t="s">
        <v>962</v>
      </c>
      <c r="G168" s="199" t="s">
        <v>2273</v>
      </c>
      <c r="H168" s="200" t="s">
        <v>1923</v>
      </c>
      <c r="I168" s="199" t="s">
        <v>1989</v>
      </c>
      <c r="J168" s="199" t="s">
        <v>1936</v>
      </c>
      <c r="K168" s="199" t="s">
        <v>1878</v>
      </c>
      <c r="L168" s="199" t="s">
        <v>36</v>
      </c>
      <c r="M168" s="201" t="n">
        <v>86.2004</v>
      </c>
    </row>
    <row r="169" customFormat="false" ht="27" hidden="false" customHeight="false" outlineLevel="0" collapsed="false">
      <c r="A169" s="194" t="s">
        <v>2544</v>
      </c>
      <c r="B169" s="195" t="s">
        <v>2545</v>
      </c>
      <c r="C169" s="196" t="s">
        <v>2546</v>
      </c>
      <c r="D169" s="197" t="s">
        <v>2547</v>
      </c>
      <c r="E169" s="198" t="s">
        <v>882</v>
      </c>
      <c r="F169" s="199" t="s">
        <v>962</v>
      </c>
      <c r="G169" s="199" t="s">
        <v>1940</v>
      </c>
      <c r="H169" s="200" t="s">
        <v>1923</v>
      </c>
      <c r="I169" s="199" t="s">
        <v>1989</v>
      </c>
      <c r="J169" s="199" t="s">
        <v>1956</v>
      </c>
      <c r="K169" s="199" t="s">
        <v>1878</v>
      </c>
      <c r="L169" s="199" t="s">
        <v>36</v>
      </c>
      <c r="M169" s="201" t="n">
        <v>86.2004</v>
      </c>
    </row>
    <row r="170" customFormat="false" ht="15" hidden="false" customHeight="false" outlineLevel="0" collapsed="false">
      <c r="A170" s="194" t="s">
        <v>2548</v>
      </c>
      <c r="B170" s="195" t="s">
        <v>2549</v>
      </c>
      <c r="C170" s="196" t="s">
        <v>2550</v>
      </c>
      <c r="D170" s="197" t="s">
        <v>2551</v>
      </c>
      <c r="E170" s="198" t="s">
        <v>882</v>
      </c>
      <c r="F170" s="199" t="s">
        <v>962</v>
      </c>
      <c r="G170" s="199" t="s">
        <v>906</v>
      </c>
      <c r="H170" s="200" t="s">
        <v>1923</v>
      </c>
      <c r="I170" s="199" t="s">
        <v>1989</v>
      </c>
      <c r="J170" s="199" t="s">
        <v>1990</v>
      </c>
      <c r="K170" s="199" t="s">
        <v>1878</v>
      </c>
      <c r="L170" s="199" t="s">
        <v>36</v>
      </c>
      <c r="M170" s="201" t="n">
        <v>86.2004</v>
      </c>
    </row>
    <row r="171" customFormat="false" ht="27" hidden="false" customHeight="false" outlineLevel="0" collapsed="false">
      <c r="A171" s="194" t="s">
        <v>2552</v>
      </c>
      <c r="B171" s="195" t="s">
        <v>2553</v>
      </c>
      <c r="C171" s="196" t="s">
        <v>2546</v>
      </c>
      <c r="D171" s="197" t="s">
        <v>2554</v>
      </c>
      <c r="E171" s="198" t="s">
        <v>882</v>
      </c>
      <c r="F171" s="199" t="s">
        <v>962</v>
      </c>
      <c r="G171" s="199" t="s">
        <v>906</v>
      </c>
      <c r="H171" s="200" t="s">
        <v>1923</v>
      </c>
      <c r="I171" s="199" t="s">
        <v>1989</v>
      </c>
      <c r="J171" s="199" t="s">
        <v>2555</v>
      </c>
      <c r="K171" s="199" t="s">
        <v>1878</v>
      </c>
      <c r="L171" s="199" t="s">
        <v>36</v>
      </c>
      <c r="M171" s="201" t="n">
        <v>86.2004</v>
      </c>
    </row>
    <row r="172" customFormat="false" ht="15" hidden="false" customHeight="false" outlineLevel="0" collapsed="false">
      <c r="A172" s="194" t="s">
        <v>2556</v>
      </c>
      <c r="B172" s="195" t="s">
        <v>2557</v>
      </c>
      <c r="C172" s="196" t="s">
        <v>2558</v>
      </c>
      <c r="D172" s="197" t="s">
        <v>2559</v>
      </c>
      <c r="E172" s="198" t="s">
        <v>882</v>
      </c>
      <c r="F172" s="199" t="s">
        <v>962</v>
      </c>
      <c r="G172" s="199" t="s">
        <v>2560</v>
      </c>
      <c r="H172" s="200" t="s">
        <v>1923</v>
      </c>
      <c r="I172" s="199" t="s">
        <v>1989</v>
      </c>
      <c r="J172" s="199" t="s">
        <v>1990</v>
      </c>
      <c r="K172" s="199" t="s">
        <v>1878</v>
      </c>
      <c r="L172" s="199" t="s">
        <v>36</v>
      </c>
      <c r="M172" s="201" t="n">
        <v>86.2004</v>
      </c>
    </row>
    <row r="173" customFormat="false" ht="15" hidden="false" customHeight="false" outlineLevel="0" collapsed="false">
      <c r="A173" s="194" t="s">
        <v>2561</v>
      </c>
      <c r="B173" s="195" t="s">
        <v>2562</v>
      </c>
      <c r="C173" s="196" t="s">
        <v>2534</v>
      </c>
      <c r="D173" s="197" t="s">
        <v>2563</v>
      </c>
      <c r="E173" s="198" t="s">
        <v>882</v>
      </c>
      <c r="F173" s="199" t="s">
        <v>962</v>
      </c>
      <c r="G173" s="199" t="s">
        <v>1988</v>
      </c>
      <c r="H173" s="200" t="s">
        <v>1923</v>
      </c>
      <c r="I173" s="199" t="s">
        <v>2522</v>
      </c>
      <c r="J173" s="199" t="s">
        <v>1181</v>
      </c>
      <c r="K173" s="199" t="s">
        <v>1878</v>
      </c>
      <c r="L173" s="199" t="s">
        <v>36</v>
      </c>
      <c r="M173" s="201" t="n">
        <v>86.2004</v>
      </c>
    </row>
    <row r="174" customFormat="false" ht="15" hidden="false" customHeight="false" outlineLevel="0" collapsed="false">
      <c r="A174" s="194" t="s">
        <v>2564</v>
      </c>
      <c r="B174" s="195" t="s">
        <v>2565</v>
      </c>
      <c r="C174" s="196" t="s">
        <v>2530</v>
      </c>
      <c r="D174" s="197" t="s">
        <v>2566</v>
      </c>
      <c r="E174" s="198" t="s">
        <v>882</v>
      </c>
      <c r="F174" s="199" t="s">
        <v>962</v>
      </c>
      <c r="G174" s="199" t="s">
        <v>2567</v>
      </c>
      <c r="H174" s="200" t="s">
        <v>1923</v>
      </c>
      <c r="I174" s="199" t="s">
        <v>1989</v>
      </c>
      <c r="J174" s="199" t="s">
        <v>1956</v>
      </c>
      <c r="K174" s="199" t="s">
        <v>1878</v>
      </c>
      <c r="L174" s="199" t="s">
        <v>36</v>
      </c>
      <c r="M174" s="201" t="n">
        <v>86.2004</v>
      </c>
    </row>
    <row r="175" customFormat="false" ht="15" hidden="false" customHeight="false" outlineLevel="0" collapsed="false">
      <c r="A175" s="194" t="s">
        <v>2568</v>
      </c>
      <c r="B175" s="195" t="s">
        <v>2569</v>
      </c>
      <c r="C175" s="196" t="s">
        <v>2438</v>
      </c>
      <c r="D175" s="197" t="s">
        <v>2570</v>
      </c>
      <c r="E175" s="198" t="s">
        <v>882</v>
      </c>
      <c r="F175" s="199" t="s">
        <v>962</v>
      </c>
      <c r="G175" s="199" t="s">
        <v>2571</v>
      </c>
      <c r="H175" s="200" t="s">
        <v>1923</v>
      </c>
      <c r="I175" s="199" t="s">
        <v>1989</v>
      </c>
      <c r="J175" s="199" t="s">
        <v>1936</v>
      </c>
      <c r="K175" s="199" t="s">
        <v>1878</v>
      </c>
      <c r="L175" s="199" t="s">
        <v>36</v>
      </c>
      <c r="M175" s="201" t="n">
        <v>86.2004</v>
      </c>
    </row>
    <row r="176" customFormat="false" ht="27" hidden="false" customHeight="false" outlineLevel="0" collapsed="false">
      <c r="A176" s="194" t="s">
        <v>2572</v>
      </c>
      <c r="B176" s="195" t="s">
        <v>2573</v>
      </c>
      <c r="C176" s="196" t="s">
        <v>2558</v>
      </c>
      <c r="D176" s="197" t="s">
        <v>2574</v>
      </c>
      <c r="E176" s="198" t="s">
        <v>882</v>
      </c>
      <c r="F176" s="199" t="s">
        <v>962</v>
      </c>
      <c r="G176" s="199" t="s">
        <v>1988</v>
      </c>
      <c r="H176" s="200" t="s">
        <v>1923</v>
      </c>
      <c r="I176" s="199" t="s">
        <v>2522</v>
      </c>
      <c r="J176" s="199" t="s">
        <v>1990</v>
      </c>
      <c r="K176" s="199" t="s">
        <v>1878</v>
      </c>
      <c r="L176" s="199" t="s">
        <v>36</v>
      </c>
      <c r="M176" s="201" t="n">
        <v>86.2004</v>
      </c>
    </row>
    <row r="177" customFormat="false" ht="15" hidden="false" customHeight="false" outlineLevel="0" collapsed="false">
      <c r="A177" s="188"/>
      <c r="B177" s="189"/>
      <c r="C177" s="189"/>
      <c r="D177" s="202" t="s">
        <v>2575</v>
      </c>
      <c r="E177" s="191"/>
      <c r="F177" s="192"/>
      <c r="G177" s="192"/>
      <c r="H177" s="192"/>
      <c r="I177" s="192"/>
      <c r="J177" s="192"/>
      <c r="K177" s="192"/>
      <c r="L177" s="192"/>
      <c r="M177" s="193"/>
    </row>
    <row r="178" customFormat="false" ht="15" hidden="false" customHeight="false" outlineLevel="0" collapsed="false">
      <c r="A178" s="194" t="s">
        <v>2576</v>
      </c>
      <c r="B178" s="195" t="s">
        <v>2577</v>
      </c>
      <c r="C178" s="196" t="s">
        <v>2061</v>
      </c>
      <c r="D178" s="197" t="s">
        <v>2578</v>
      </c>
      <c r="E178" s="198" t="s">
        <v>882</v>
      </c>
      <c r="F178" s="199" t="s">
        <v>962</v>
      </c>
      <c r="G178" s="199" t="s">
        <v>2579</v>
      </c>
      <c r="H178" s="200" t="s">
        <v>1923</v>
      </c>
      <c r="I178" s="199" t="s">
        <v>1989</v>
      </c>
      <c r="J178" s="199" t="s">
        <v>1092</v>
      </c>
      <c r="K178" s="199" t="s">
        <v>1878</v>
      </c>
      <c r="L178" s="199" t="s">
        <v>36</v>
      </c>
      <c r="M178" s="201" t="n">
        <v>86.2004</v>
      </c>
    </row>
    <row r="179" customFormat="false" ht="15" hidden="false" customHeight="false" outlineLevel="0" collapsed="false">
      <c r="A179" s="194" t="s">
        <v>2580</v>
      </c>
      <c r="B179" s="195" t="s">
        <v>2581</v>
      </c>
      <c r="C179" s="196" t="s">
        <v>2582</v>
      </c>
      <c r="D179" s="197" t="s">
        <v>2583</v>
      </c>
      <c r="E179" s="198" t="s">
        <v>882</v>
      </c>
      <c r="F179" s="199" t="s">
        <v>962</v>
      </c>
      <c r="G179" s="199" t="s">
        <v>1988</v>
      </c>
      <c r="H179" s="200" t="s">
        <v>1923</v>
      </c>
      <c r="I179" s="199" t="s">
        <v>1989</v>
      </c>
      <c r="J179" s="199" t="s">
        <v>1142</v>
      </c>
      <c r="K179" s="199" t="s">
        <v>1878</v>
      </c>
      <c r="L179" s="199" t="s">
        <v>36</v>
      </c>
      <c r="M179" s="201" t="n">
        <v>86.2004</v>
      </c>
    </row>
    <row r="180" customFormat="false" ht="15" hidden="false" customHeight="false" outlineLevel="0" collapsed="false">
      <c r="A180" s="194" t="s">
        <v>2584</v>
      </c>
      <c r="B180" s="195" t="s">
        <v>2585</v>
      </c>
      <c r="C180" s="196" t="s">
        <v>1993</v>
      </c>
      <c r="D180" s="197" t="s">
        <v>2586</v>
      </c>
      <c r="E180" s="198" t="s">
        <v>882</v>
      </c>
      <c r="F180" s="199" t="s">
        <v>962</v>
      </c>
      <c r="G180" s="199" t="s">
        <v>1988</v>
      </c>
      <c r="H180" s="200" t="s">
        <v>1923</v>
      </c>
      <c r="I180" s="199" t="s">
        <v>1989</v>
      </c>
      <c r="J180" s="199" t="s">
        <v>1136</v>
      </c>
      <c r="K180" s="199" t="s">
        <v>1878</v>
      </c>
      <c r="L180" s="199" t="s">
        <v>36</v>
      </c>
      <c r="M180" s="201" t="n">
        <v>86.2004</v>
      </c>
    </row>
    <row r="181" customFormat="false" ht="15" hidden="false" customHeight="false" outlineLevel="0" collapsed="false">
      <c r="A181" s="194" t="s">
        <v>2587</v>
      </c>
      <c r="B181" s="195" t="s">
        <v>2588</v>
      </c>
      <c r="C181" s="196" t="s">
        <v>2589</v>
      </c>
      <c r="D181" s="197" t="s">
        <v>2590</v>
      </c>
      <c r="E181" s="198" t="s">
        <v>882</v>
      </c>
      <c r="F181" s="199" t="s">
        <v>962</v>
      </c>
      <c r="G181" s="199" t="s">
        <v>1988</v>
      </c>
      <c r="H181" s="200" t="s">
        <v>1923</v>
      </c>
      <c r="I181" s="199" t="s">
        <v>1989</v>
      </c>
      <c r="J181" s="199" t="s">
        <v>2041</v>
      </c>
      <c r="K181" s="199" t="s">
        <v>1878</v>
      </c>
      <c r="L181" s="199" t="s">
        <v>36</v>
      </c>
      <c r="M181" s="201" t="n">
        <v>86.2004</v>
      </c>
    </row>
    <row r="182" customFormat="false" ht="15" hidden="false" customHeight="false" outlineLevel="0" collapsed="false">
      <c r="A182" s="194" t="s">
        <v>2591</v>
      </c>
      <c r="B182" s="195" t="s">
        <v>2592</v>
      </c>
      <c r="C182" s="196" t="s">
        <v>882</v>
      </c>
      <c r="D182" s="197" t="s">
        <v>2593</v>
      </c>
      <c r="E182" s="198" t="s">
        <v>882</v>
      </c>
      <c r="F182" s="199" t="s">
        <v>962</v>
      </c>
      <c r="G182" s="199" t="s">
        <v>2594</v>
      </c>
      <c r="H182" s="200" t="s">
        <v>1923</v>
      </c>
      <c r="I182" s="199" t="s">
        <v>1989</v>
      </c>
      <c r="J182" s="199" t="s">
        <v>1990</v>
      </c>
      <c r="K182" s="199" t="s">
        <v>1878</v>
      </c>
      <c r="L182" s="199" t="s">
        <v>36</v>
      </c>
      <c r="M182" s="201" t="n">
        <v>86.2004</v>
      </c>
    </row>
    <row r="183" customFormat="false" ht="15" hidden="false" customHeight="false" outlineLevel="0" collapsed="false">
      <c r="A183" s="194" t="s">
        <v>2595</v>
      </c>
      <c r="B183" s="195" t="s">
        <v>2596</v>
      </c>
      <c r="C183" s="196" t="s">
        <v>2597</v>
      </c>
      <c r="D183" s="197" t="s">
        <v>2598</v>
      </c>
      <c r="E183" s="198" t="s">
        <v>882</v>
      </c>
      <c r="F183" s="199" t="s">
        <v>962</v>
      </c>
      <c r="G183" s="199" t="s">
        <v>1988</v>
      </c>
      <c r="H183" s="200" t="s">
        <v>1923</v>
      </c>
      <c r="I183" s="199" t="s">
        <v>1989</v>
      </c>
      <c r="J183" s="199" t="s">
        <v>1990</v>
      </c>
      <c r="K183" s="199" t="s">
        <v>1878</v>
      </c>
      <c r="L183" s="199" t="s">
        <v>36</v>
      </c>
      <c r="M183" s="201" t="n">
        <v>86.2004</v>
      </c>
    </row>
    <row r="184" customFormat="false" ht="15" hidden="false" customHeight="false" outlineLevel="0" collapsed="false">
      <c r="A184" s="194" t="s">
        <v>2599</v>
      </c>
      <c r="B184" s="195" t="s">
        <v>2600</v>
      </c>
      <c r="C184" s="196" t="s">
        <v>2601</v>
      </c>
      <c r="D184" s="197" t="s">
        <v>2602</v>
      </c>
      <c r="E184" s="198" t="s">
        <v>882</v>
      </c>
      <c r="F184" s="199" t="s">
        <v>962</v>
      </c>
      <c r="G184" s="199" t="s">
        <v>2603</v>
      </c>
      <c r="H184" s="200" t="s">
        <v>1923</v>
      </c>
      <c r="I184" s="199" t="s">
        <v>1989</v>
      </c>
      <c r="J184" s="199" t="s">
        <v>1142</v>
      </c>
      <c r="K184" s="199" t="s">
        <v>1878</v>
      </c>
      <c r="L184" s="199" t="s">
        <v>36</v>
      </c>
      <c r="M184" s="201" t="n">
        <v>86.2004</v>
      </c>
    </row>
    <row r="185" customFormat="false" ht="15" hidden="false" customHeight="false" outlineLevel="0" collapsed="false">
      <c r="A185" s="194" t="s">
        <v>2604</v>
      </c>
      <c r="B185" s="195" t="s">
        <v>2605</v>
      </c>
      <c r="C185" s="196" t="s">
        <v>882</v>
      </c>
      <c r="D185" s="197" t="s">
        <v>2606</v>
      </c>
      <c r="E185" s="198" t="s">
        <v>882</v>
      </c>
      <c r="F185" s="199" t="s">
        <v>962</v>
      </c>
      <c r="G185" s="199" t="s">
        <v>1988</v>
      </c>
      <c r="H185" s="200" t="s">
        <v>1923</v>
      </c>
      <c r="I185" s="199" t="s">
        <v>1989</v>
      </c>
      <c r="J185" s="199" t="s">
        <v>670</v>
      </c>
      <c r="K185" s="199" t="s">
        <v>1878</v>
      </c>
      <c r="L185" s="199" t="s">
        <v>36</v>
      </c>
      <c r="M185" s="201" t="n">
        <v>86.2004</v>
      </c>
    </row>
    <row r="186" customFormat="false" ht="15" hidden="false" customHeight="false" outlineLevel="0" collapsed="false">
      <c r="A186" s="194" t="s">
        <v>2607</v>
      </c>
      <c r="B186" s="195" t="s">
        <v>2608</v>
      </c>
      <c r="C186" s="196" t="s">
        <v>2609</v>
      </c>
      <c r="D186" s="197" t="s">
        <v>2610</v>
      </c>
      <c r="E186" s="198" t="s">
        <v>882</v>
      </c>
      <c r="F186" s="199" t="s">
        <v>962</v>
      </c>
      <c r="G186" s="199" t="s">
        <v>1965</v>
      </c>
      <c r="H186" s="200" t="s">
        <v>1923</v>
      </c>
      <c r="I186" s="199" t="s">
        <v>1989</v>
      </c>
      <c r="J186" s="199" t="s">
        <v>1142</v>
      </c>
      <c r="K186" s="199" t="s">
        <v>1878</v>
      </c>
      <c r="L186" s="199" t="s">
        <v>36</v>
      </c>
      <c r="M186" s="201" t="n">
        <v>86.2004</v>
      </c>
    </row>
    <row r="187" customFormat="false" ht="15" hidden="false" customHeight="false" outlineLevel="0" collapsed="false">
      <c r="A187" s="194" t="s">
        <v>2611</v>
      </c>
      <c r="B187" s="195" t="s">
        <v>2612</v>
      </c>
      <c r="C187" s="196" t="s">
        <v>882</v>
      </c>
      <c r="D187" s="197" t="s">
        <v>2613</v>
      </c>
      <c r="E187" s="198" t="s">
        <v>882</v>
      </c>
      <c r="F187" s="199" t="s">
        <v>962</v>
      </c>
      <c r="G187" s="199" t="s">
        <v>2084</v>
      </c>
      <c r="H187" s="200" t="s">
        <v>1923</v>
      </c>
      <c r="I187" s="199" t="s">
        <v>1989</v>
      </c>
      <c r="J187" s="199" t="s">
        <v>1990</v>
      </c>
      <c r="K187" s="199" t="s">
        <v>1878</v>
      </c>
      <c r="L187" s="199" t="s">
        <v>36</v>
      </c>
      <c r="M187" s="201" t="n">
        <v>86.2004</v>
      </c>
    </row>
    <row r="188" customFormat="false" ht="27" hidden="false" customHeight="false" outlineLevel="0" collapsed="false">
      <c r="A188" s="194" t="s">
        <v>2614</v>
      </c>
      <c r="B188" s="195" t="s">
        <v>2615</v>
      </c>
      <c r="C188" s="196" t="s">
        <v>2616</v>
      </c>
      <c r="D188" s="197" t="s">
        <v>2617</v>
      </c>
      <c r="E188" s="198" t="s">
        <v>882</v>
      </c>
      <c r="F188" s="199" t="s">
        <v>962</v>
      </c>
      <c r="G188" s="199" t="s">
        <v>1988</v>
      </c>
      <c r="H188" s="200" t="s">
        <v>1923</v>
      </c>
      <c r="I188" s="199" t="s">
        <v>1989</v>
      </c>
      <c r="J188" s="199" t="s">
        <v>2041</v>
      </c>
      <c r="K188" s="199" t="s">
        <v>1878</v>
      </c>
      <c r="L188" s="199" t="s">
        <v>36</v>
      </c>
      <c r="M188" s="201" t="n">
        <v>86.2004</v>
      </c>
    </row>
    <row r="189" customFormat="false" ht="15" hidden="false" customHeight="false" outlineLevel="0" collapsed="false">
      <c r="A189" s="194" t="s">
        <v>2618</v>
      </c>
      <c r="B189" s="195" t="s">
        <v>2619</v>
      </c>
      <c r="C189" s="196" t="s">
        <v>882</v>
      </c>
      <c r="D189" s="197" t="s">
        <v>2620</v>
      </c>
      <c r="E189" s="198" t="s">
        <v>882</v>
      </c>
      <c r="F189" s="199" t="s">
        <v>962</v>
      </c>
      <c r="G189" s="199" t="s">
        <v>906</v>
      </c>
      <c r="H189" s="200" t="s">
        <v>1923</v>
      </c>
      <c r="I189" s="199" t="s">
        <v>1989</v>
      </c>
      <c r="J189" s="199" t="s">
        <v>1990</v>
      </c>
      <c r="K189" s="199" t="s">
        <v>1878</v>
      </c>
      <c r="L189" s="199" t="s">
        <v>36</v>
      </c>
      <c r="M189" s="201" t="n">
        <v>86.2004</v>
      </c>
    </row>
    <row r="190" customFormat="false" ht="15" hidden="false" customHeight="false" outlineLevel="0" collapsed="false">
      <c r="A190" s="194" t="s">
        <v>2621</v>
      </c>
      <c r="B190" s="195" t="s">
        <v>2622</v>
      </c>
      <c r="C190" s="196" t="s">
        <v>2601</v>
      </c>
      <c r="D190" s="197" t="s">
        <v>2623</v>
      </c>
      <c r="E190" s="198" t="s">
        <v>882</v>
      </c>
      <c r="F190" s="199" t="s">
        <v>962</v>
      </c>
      <c r="G190" s="199" t="s">
        <v>1988</v>
      </c>
      <c r="H190" s="200" t="s">
        <v>1923</v>
      </c>
      <c r="I190" s="199" t="s">
        <v>1989</v>
      </c>
      <c r="J190" s="199" t="s">
        <v>2041</v>
      </c>
      <c r="K190" s="199" t="s">
        <v>1878</v>
      </c>
      <c r="L190" s="199" t="s">
        <v>36</v>
      </c>
      <c r="M190" s="201" t="n">
        <v>86.2004</v>
      </c>
    </row>
    <row r="191" customFormat="false" ht="15" hidden="false" customHeight="false" outlineLevel="0" collapsed="false">
      <c r="A191" s="194" t="s">
        <v>2624</v>
      </c>
      <c r="B191" s="195" t="s">
        <v>2625</v>
      </c>
      <c r="C191" s="196" t="s">
        <v>2626</v>
      </c>
      <c r="D191" s="197" t="s">
        <v>2627</v>
      </c>
      <c r="E191" s="198" t="s">
        <v>882</v>
      </c>
      <c r="F191" s="199" t="s">
        <v>962</v>
      </c>
      <c r="G191" s="199" t="s">
        <v>2628</v>
      </c>
      <c r="H191" s="200" t="s">
        <v>1923</v>
      </c>
      <c r="I191" s="199" t="s">
        <v>1989</v>
      </c>
      <c r="J191" s="199" t="s">
        <v>1142</v>
      </c>
      <c r="K191" s="199" t="s">
        <v>1878</v>
      </c>
      <c r="L191" s="199" t="s">
        <v>36</v>
      </c>
      <c r="M191" s="201" t="n">
        <v>86.2004</v>
      </c>
    </row>
    <row r="192" customFormat="false" ht="15" hidden="false" customHeight="false" outlineLevel="0" collapsed="false">
      <c r="A192" s="188"/>
      <c r="B192" s="189"/>
      <c r="C192" s="189"/>
      <c r="D192" s="202" t="s">
        <v>2629</v>
      </c>
      <c r="E192" s="191"/>
      <c r="F192" s="192"/>
      <c r="G192" s="192"/>
      <c r="H192" s="192"/>
      <c r="I192" s="192"/>
      <c r="J192" s="192"/>
      <c r="K192" s="192"/>
      <c r="L192" s="192"/>
      <c r="M192" s="193"/>
    </row>
    <row r="193" customFormat="false" ht="15" hidden="false" customHeight="false" outlineLevel="0" collapsed="false">
      <c r="A193" s="194" t="s">
        <v>2630</v>
      </c>
      <c r="B193" s="195" t="s">
        <v>2631</v>
      </c>
      <c r="C193" s="196" t="s">
        <v>1920</v>
      </c>
      <c r="D193" s="197" t="s">
        <v>2632</v>
      </c>
      <c r="E193" s="198" t="s">
        <v>882</v>
      </c>
      <c r="F193" s="199" t="s">
        <v>962</v>
      </c>
      <c r="G193" s="199" t="s">
        <v>2633</v>
      </c>
      <c r="H193" s="200" t="s">
        <v>1923</v>
      </c>
      <c r="I193" s="199" t="s">
        <v>2634</v>
      </c>
      <c r="J193" s="199" t="s">
        <v>688</v>
      </c>
      <c r="K193" s="199" t="s">
        <v>1878</v>
      </c>
      <c r="L193" s="199" t="s">
        <v>36</v>
      </c>
      <c r="M193" s="201" t="n">
        <v>40.2369</v>
      </c>
    </row>
    <row r="194" customFormat="false" ht="15" hidden="false" customHeight="false" outlineLevel="0" collapsed="false">
      <c r="A194" s="194" t="s">
        <v>2635</v>
      </c>
      <c r="B194" s="195" t="s">
        <v>2636</v>
      </c>
      <c r="C194" s="196" t="s">
        <v>1920</v>
      </c>
      <c r="D194" s="197" t="s">
        <v>2637</v>
      </c>
      <c r="E194" s="198" t="s">
        <v>882</v>
      </c>
      <c r="F194" s="199" t="s">
        <v>962</v>
      </c>
      <c r="G194" s="199" t="s">
        <v>2638</v>
      </c>
      <c r="H194" s="200" t="s">
        <v>1923</v>
      </c>
      <c r="I194" s="199" t="s">
        <v>2634</v>
      </c>
      <c r="J194" s="199" t="s">
        <v>688</v>
      </c>
      <c r="K194" s="199" t="s">
        <v>1878</v>
      </c>
      <c r="L194" s="199" t="s">
        <v>36</v>
      </c>
      <c r="M194" s="201" t="n">
        <v>40.2369</v>
      </c>
    </row>
    <row r="195" customFormat="false" ht="27" hidden="false" customHeight="false" outlineLevel="0" collapsed="false">
      <c r="A195" s="194" t="s">
        <v>2639</v>
      </c>
      <c r="B195" s="195" t="s">
        <v>2640</v>
      </c>
      <c r="C195" s="196" t="s">
        <v>2641</v>
      </c>
      <c r="D195" s="197" t="s">
        <v>2642</v>
      </c>
      <c r="E195" s="198" t="s">
        <v>882</v>
      </c>
      <c r="F195" s="199" t="s">
        <v>962</v>
      </c>
      <c r="G195" s="199" t="s">
        <v>2643</v>
      </c>
      <c r="H195" s="200" t="s">
        <v>1923</v>
      </c>
      <c r="I195" s="199" t="s">
        <v>2634</v>
      </c>
      <c r="J195" s="199" t="s">
        <v>688</v>
      </c>
      <c r="K195" s="199" t="s">
        <v>1878</v>
      </c>
      <c r="L195" s="199" t="s">
        <v>2644</v>
      </c>
      <c r="M195" s="201" t="n">
        <v>40.2369</v>
      </c>
    </row>
    <row r="196" customFormat="false" ht="15" hidden="false" customHeight="false" outlineLevel="0" collapsed="false">
      <c r="A196" s="188"/>
      <c r="B196" s="189"/>
      <c r="C196" s="189"/>
      <c r="D196" s="202" t="s">
        <v>2645</v>
      </c>
      <c r="E196" s="191"/>
      <c r="F196" s="192"/>
      <c r="G196" s="192"/>
      <c r="H196" s="192"/>
      <c r="I196" s="192"/>
      <c r="J196" s="192"/>
      <c r="K196" s="192"/>
      <c r="L196" s="192"/>
      <c r="M196" s="193"/>
    </row>
    <row r="197" customFormat="false" ht="15" hidden="false" customHeight="false" outlineLevel="0" collapsed="false">
      <c r="A197" s="194" t="s">
        <v>2646</v>
      </c>
      <c r="B197" s="195" t="s">
        <v>2647</v>
      </c>
      <c r="C197" s="196" t="s">
        <v>2028</v>
      </c>
      <c r="D197" s="197" t="s">
        <v>2460</v>
      </c>
      <c r="E197" s="198" t="s">
        <v>882</v>
      </c>
      <c r="F197" s="199" t="s">
        <v>710</v>
      </c>
      <c r="G197" s="199" t="s">
        <v>2648</v>
      </c>
      <c r="H197" s="200" t="s">
        <v>1923</v>
      </c>
      <c r="I197" s="199" t="s">
        <v>2649</v>
      </c>
      <c r="J197" s="199" t="s">
        <v>688</v>
      </c>
      <c r="K197" s="199" t="s">
        <v>1878</v>
      </c>
      <c r="L197" s="199" t="s">
        <v>36</v>
      </c>
      <c r="M197" s="201" t="n">
        <v>39.6341</v>
      </c>
    </row>
    <row r="198" customFormat="false" ht="15" hidden="false" customHeight="false" outlineLevel="0" collapsed="false">
      <c r="A198" s="194" t="s">
        <v>2650</v>
      </c>
      <c r="B198" s="195" t="s">
        <v>2651</v>
      </c>
      <c r="C198" s="196" t="s">
        <v>2020</v>
      </c>
      <c r="D198" s="197" t="s">
        <v>2652</v>
      </c>
      <c r="E198" s="198" t="s">
        <v>882</v>
      </c>
      <c r="F198" s="199" t="s">
        <v>710</v>
      </c>
      <c r="G198" s="199" t="s">
        <v>2465</v>
      </c>
      <c r="H198" s="200" t="s">
        <v>1923</v>
      </c>
      <c r="I198" s="199" t="s">
        <v>2649</v>
      </c>
      <c r="J198" s="199" t="s">
        <v>688</v>
      </c>
      <c r="K198" s="199" t="s">
        <v>1878</v>
      </c>
      <c r="L198" s="199" t="s">
        <v>36</v>
      </c>
      <c r="M198" s="201" t="n">
        <v>39.6341</v>
      </c>
    </row>
    <row r="199" customFormat="false" ht="15" hidden="false" customHeight="false" outlineLevel="0" collapsed="false">
      <c r="A199" s="194" t="s">
        <v>2653</v>
      </c>
      <c r="B199" s="195" t="s">
        <v>2654</v>
      </c>
      <c r="C199" s="196" t="s">
        <v>2033</v>
      </c>
      <c r="D199" s="197" t="s">
        <v>2655</v>
      </c>
      <c r="E199" s="198" t="s">
        <v>882</v>
      </c>
      <c r="F199" s="199" t="s">
        <v>710</v>
      </c>
      <c r="G199" s="199" t="s">
        <v>2656</v>
      </c>
      <c r="H199" s="200" t="s">
        <v>1923</v>
      </c>
      <c r="I199" s="199" t="s">
        <v>2649</v>
      </c>
      <c r="J199" s="199" t="s">
        <v>1092</v>
      </c>
      <c r="K199" s="199" t="s">
        <v>1878</v>
      </c>
      <c r="L199" s="199" t="s">
        <v>36</v>
      </c>
      <c r="M199" s="201" t="n">
        <v>39.6341</v>
      </c>
    </row>
    <row r="200" customFormat="false" ht="15" hidden="false" customHeight="false" outlineLevel="0" collapsed="false">
      <c r="A200" s="194" t="s">
        <v>2657</v>
      </c>
      <c r="B200" s="195" t="s">
        <v>2658</v>
      </c>
      <c r="C200" s="196" t="s">
        <v>2010</v>
      </c>
      <c r="D200" s="197" t="s">
        <v>2659</v>
      </c>
      <c r="E200" s="198" t="s">
        <v>882</v>
      </c>
      <c r="F200" s="199" t="s">
        <v>710</v>
      </c>
      <c r="G200" s="199" t="s">
        <v>2660</v>
      </c>
      <c r="H200" s="200" t="s">
        <v>1923</v>
      </c>
      <c r="I200" s="199" t="s">
        <v>2649</v>
      </c>
      <c r="J200" s="199" t="s">
        <v>1092</v>
      </c>
      <c r="K200" s="199" t="s">
        <v>1878</v>
      </c>
      <c r="L200" s="199" t="s">
        <v>36</v>
      </c>
      <c r="M200" s="201" t="n">
        <v>39.6341</v>
      </c>
    </row>
    <row r="201" customFormat="false" ht="15" hidden="false" customHeight="false" outlineLevel="0" collapsed="false">
      <c r="A201" s="194" t="s">
        <v>2661</v>
      </c>
      <c r="B201" s="195" t="s">
        <v>2662</v>
      </c>
      <c r="C201" s="196" t="s">
        <v>2033</v>
      </c>
      <c r="D201" s="197" t="s">
        <v>711</v>
      </c>
      <c r="E201" s="198" t="s">
        <v>882</v>
      </c>
      <c r="F201" s="199" t="s">
        <v>710</v>
      </c>
      <c r="G201" s="199" t="s">
        <v>2465</v>
      </c>
      <c r="H201" s="200" t="s">
        <v>1923</v>
      </c>
      <c r="I201" s="199" t="s">
        <v>2649</v>
      </c>
      <c r="J201" s="199" t="s">
        <v>1092</v>
      </c>
      <c r="K201" s="199" t="s">
        <v>1878</v>
      </c>
      <c r="L201" s="199" t="s">
        <v>36</v>
      </c>
      <c r="M201" s="201" t="n">
        <v>39.6341</v>
      </c>
    </row>
    <row r="202" customFormat="false" ht="15" hidden="false" customHeight="false" outlineLevel="0" collapsed="false">
      <c r="A202" s="194" t="s">
        <v>2663</v>
      </c>
      <c r="B202" s="195" t="s">
        <v>2664</v>
      </c>
      <c r="C202" s="196" t="s">
        <v>2004</v>
      </c>
      <c r="D202" s="197" t="s">
        <v>2665</v>
      </c>
      <c r="E202" s="198" t="s">
        <v>882</v>
      </c>
      <c r="F202" s="199" t="s">
        <v>710</v>
      </c>
      <c r="G202" s="199" t="s">
        <v>2660</v>
      </c>
      <c r="H202" s="200" t="s">
        <v>1923</v>
      </c>
      <c r="I202" s="199" t="s">
        <v>2649</v>
      </c>
      <c r="J202" s="199" t="s">
        <v>1092</v>
      </c>
      <c r="K202" s="199" t="s">
        <v>1878</v>
      </c>
      <c r="L202" s="199" t="s">
        <v>36</v>
      </c>
      <c r="M202" s="201" t="n">
        <v>39.6341</v>
      </c>
    </row>
    <row r="203" customFormat="false" ht="15" hidden="false" customHeight="false" outlineLevel="0" collapsed="false">
      <c r="A203" s="194" t="s">
        <v>2666</v>
      </c>
      <c r="B203" s="195" t="s">
        <v>2667</v>
      </c>
      <c r="C203" s="196" t="s">
        <v>2668</v>
      </c>
      <c r="D203" s="197" t="s">
        <v>2669</v>
      </c>
      <c r="E203" s="198" t="s">
        <v>882</v>
      </c>
      <c r="F203" s="199" t="s">
        <v>710</v>
      </c>
      <c r="G203" s="199" t="s">
        <v>2465</v>
      </c>
      <c r="H203" s="200" t="s">
        <v>1923</v>
      </c>
      <c r="I203" s="199" t="s">
        <v>2649</v>
      </c>
      <c r="J203" s="199" t="s">
        <v>688</v>
      </c>
      <c r="K203" s="199" t="s">
        <v>1878</v>
      </c>
      <c r="L203" s="199" t="s">
        <v>36</v>
      </c>
      <c r="M203" s="201" t="n">
        <v>39.6341</v>
      </c>
    </row>
    <row r="204" customFormat="false" ht="15" hidden="false" customHeight="false" outlineLevel="0" collapsed="false">
      <c r="A204" s="210" t="s">
        <v>2670</v>
      </c>
      <c r="B204" s="211" t="s">
        <v>2671</v>
      </c>
      <c r="C204" s="212" t="s">
        <v>2010</v>
      </c>
      <c r="D204" s="213" t="s">
        <v>2672</v>
      </c>
      <c r="E204" s="214" t="s">
        <v>882</v>
      </c>
      <c r="F204" s="215" t="s">
        <v>710</v>
      </c>
      <c r="G204" s="215" t="s">
        <v>710</v>
      </c>
      <c r="H204" s="216" t="s">
        <v>1923</v>
      </c>
      <c r="I204" s="215" t="s">
        <v>2649</v>
      </c>
      <c r="J204" s="215" t="s">
        <v>1092</v>
      </c>
      <c r="K204" s="215" t="s">
        <v>1878</v>
      </c>
      <c r="L204" s="215" t="s">
        <v>36</v>
      </c>
      <c r="M204" s="217" t="n">
        <v>39.6341</v>
      </c>
    </row>
    <row r="205" customFormat="false" ht="15" hidden="false" customHeight="false" outlineLevel="0" collapsed="false">
      <c r="A205" s="194" t="s">
        <v>2673</v>
      </c>
      <c r="B205" s="195" t="s">
        <v>2674</v>
      </c>
      <c r="C205" s="196" t="s">
        <v>1998</v>
      </c>
      <c r="D205" s="197" t="s">
        <v>2675</v>
      </c>
      <c r="E205" s="198" t="s">
        <v>882</v>
      </c>
      <c r="F205" s="199" t="s">
        <v>710</v>
      </c>
      <c r="G205" s="199" t="s">
        <v>2676</v>
      </c>
      <c r="H205" s="200" t="s">
        <v>1923</v>
      </c>
      <c r="I205" s="199" t="s">
        <v>2649</v>
      </c>
      <c r="J205" s="199" t="s">
        <v>688</v>
      </c>
      <c r="K205" s="199" t="s">
        <v>1878</v>
      </c>
      <c r="L205" s="199" t="s">
        <v>36</v>
      </c>
      <c r="M205" s="201" t="n">
        <v>39.6341</v>
      </c>
    </row>
    <row r="206" customFormat="false" ht="15" hidden="false" customHeight="false" outlineLevel="0" collapsed="false">
      <c r="A206" s="194" t="s">
        <v>2677</v>
      </c>
      <c r="B206" s="195" t="s">
        <v>2678</v>
      </c>
      <c r="C206" s="196" t="s">
        <v>2028</v>
      </c>
      <c r="D206" s="197" t="s">
        <v>2491</v>
      </c>
      <c r="E206" s="198" t="s">
        <v>882</v>
      </c>
      <c r="F206" s="199" t="s">
        <v>710</v>
      </c>
      <c r="G206" s="199" t="s">
        <v>2465</v>
      </c>
      <c r="H206" s="200" t="s">
        <v>1923</v>
      </c>
      <c r="I206" s="199" t="s">
        <v>2649</v>
      </c>
      <c r="J206" s="199" t="s">
        <v>1092</v>
      </c>
      <c r="K206" s="199" t="s">
        <v>1878</v>
      </c>
      <c r="L206" s="199" t="s">
        <v>36</v>
      </c>
      <c r="M206" s="201" t="n">
        <v>39.6341</v>
      </c>
    </row>
    <row r="207" customFormat="false" ht="15" hidden="false" customHeight="false" outlineLevel="0" collapsed="false">
      <c r="A207" s="194" t="s">
        <v>2679</v>
      </c>
      <c r="B207" s="195" t="s">
        <v>2680</v>
      </c>
      <c r="C207" s="196" t="s">
        <v>1986</v>
      </c>
      <c r="D207" s="197" t="s">
        <v>2681</v>
      </c>
      <c r="E207" s="198" t="s">
        <v>882</v>
      </c>
      <c r="F207" s="199" t="s">
        <v>710</v>
      </c>
      <c r="G207" s="199" t="s">
        <v>2682</v>
      </c>
      <c r="H207" s="200" t="s">
        <v>1923</v>
      </c>
      <c r="I207" s="199" t="s">
        <v>2649</v>
      </c>
      <c r="J207" s="199" t="s">
        <v>688</v>
      </c>
      <c r="K207" s="199" t="s">
        <v>1878</v>
      </c>
      <c r="L207" s="199" t="s">
        <v>36</v>
      </c>
      <c r="M207" s="201" t="n">
        <v>39.6341</v>
      </c>
    </row>
    <row r="208" customFormat="false" ht="15" hidden="false" customHeight="false" outlineLevel="0" collapsed="false">
      <c r="A208" s="194" t="s">
        <v>2683</v>
      </c>
      <c r="B208" s="195" t="s">
        <v>2684</v>
      </c>
      <c r="C208" s="196" t="s">
        <v>2004</v>
      </c>
      <c r="D208" s="197" t="s">
        <v>2685</v>
      </c>
      <c r="E208" s="198" t="s">
        <v>882</v>
      </c>
      <c r="F208" s="199" t="s">
        <v>710</v>
      </c>
      <c r="G208" s="199" t="s">
        <v>2500</v>
      </c>
      <c r="H208" s="200" t="s">
        <v>1923</v>
      </c>
      <c r="I208" s="199" t="s">
        <v>2649</v>
      </c>
      <c r="J208" s="199" t="s">
        <v>688</v>
      </c>
      <c r="K208" s="199" t="s">
        <v>1878</v>
      </c>
      <c r="L208" s="199" t="s">
        <v>36</v>
      </c>
      <c r="M208" s="201" t="n">
        <v>39.6341</v>
      </c>
    </row>
    <row r="209" customFormat="false" ht="15" hidden="false" customHeight="false" outlineLevel="0" collapsed="false">
      <c r="A209" s="188"/>
      <c r="B209" s="189"/>
      <c r="C209" s="189"/>
      <c r="D209" s="202" t="s">
        <v>2686</v>
      </c>
      <c r="E209" s="191"/>
      <c r="F209" s="192"/>
      <c r="G209" s="192"/>
      <c r="H209" s="192"/>
      <c r="I209" s="192"/>
      <c r="J209" s="192"/>
      <c r="K209" s="192"/>
      <c r="L209" s="192"/>
      <c r="M209" s="193"/>
    </row>
    <row r="210" customFormat="false" ht="27" hidden="false" customHeight="false" outlineLevel="0" collapsed="false">
      <c r="A210" s="194" t="s">
        <v>2687</v>
      </c>
      <c r="B210" s="195" t="s">
        <v>2688</v>
      </c>
      <c r="C210" s="196" t="s">
        <v>1920</v>
      </c>
      <c r="D210" s="197" t="s">
        <v>2689</v>
      </c>
      <c r="E210" s="198" t="s">
        <v>882</v>
      </c>
      <c r="F210" s="199" t="s">
        <v>710</v>
      </c>
      <c r="G210" s="199" t="s">
        <v>2500</v>
      </c>
      <c r="H210" s="200" t="s">
        <v>1923</v>
      </c>
      <c r="I210" s="199" t="s">
        <v>2649</v>
      </c>
      <c r="J210" s="199" t="s">
        <v>688</v>
      </c>
      <c r="K210" s="199" t="s">
        <v>1878</v>
      </c>
      <c r="L210" s="199" t="s">
        <v>36</v>
      </c>
      <c r="M210" s="201" t="n">
        <v>39.6341</v>
      </c>
    </row>
    <row r="211" customFormat="false" ht="15" hidden="false" customHeight="false" outlineLevel="0" collapsed="false">
      <c r="A211" s="194" t="s">
        <v>2690</v>
      </c>
      <c r="B211" s="195" t="s">
        <v>2691</v>
      </c>
      <c r="C211" s="196" t="s">
        <v>1920</v>
      </c>
      <c r="D211" s="197" t="s">
        <v>2692</v>
      </c>
      <c r="E211" s="198" t="s">
        <v>882</v>
      </c>
      <c r="F211" s="199" t="s">
        <v>710</v>
      </c>
      <c r="G211" s="199" t="s">
        <v>2500</v>
      </c>
      <c r="H211" s="200" t="s">
        <v>1923</v>
      </c>
      <c r="I211" s="199" t="s">
        <v>2649</v>
      </c>
      <c r="J211" s="199" t="s">
        <v>688</v>
      </c>
      <c r="K211" s="199" t="s">
        <v>1878</v>
      </c>
      <c r="L211" s="199" t="s">
        <v>36</v>
      </c>
      <c r="M211" s="201" t="n">
        <v>39.6341</v>
      </c>
    </row>
    <row r="212" customFormat="false" ht="15" hidden="false" customHeight="false" outlineLevel="0" collapsed="false">
      <c r="A212" s="194" t="s">
        <v>2693</v>
      </c>
      <c r="B212" s="195" t="s">
        <v>2694</v>
      </c>
      <c r="C212" s="196" t="s">
        <v>1920</v>
      </c>
      <c r="D212" s="197" t="s">
        <v>2695</v>
      </c>
      <c r="E212" s="198" t="s">
        <v>882</v>
      </c>
      <c r="F212" s="199" t="s">
        <v>710</v>
      </c>
      <c r="G212" s="199" t="s">
        <v>2696</v>
      </c>
      <c r="H212" s="200" t="s">
        <v>1923</v>
      </c>
      <c r="I212" s="199" t="s">
        <v>2649</v>
      </c>
      <c r="J212" s="199" t="s">
        <v>688</v>
      </c>
      <c r="K212" s="199" t="s">
        <v>1878</v>
      </c>
      <c r="L212" s="199" t="s">
        <v>36</v>
      </c>
      <c r="M212" s="201" t="n">
        <v>39.6341</v>
      </c>
    </row>
    <row r="213" customFormat="false" ht="15" hidden="false" customHeight="false" outlineLevel="0" collapsed="false">
      <c r="A213" s="194" t="s">
        <v>2697</v>
      </c>
      <c r="B213" s="195" t="s">
        <v>2698</v>
      </c>
      <c r="C213" s="196" t="s">
        <v>1920</v>
      </c>
      <c r="D213" s="197" t="s">
        <v>2699</v>
      </c>
      <c r="E213" s="198" t="s">
        <v>882</v>
      </c>
      <c r="F213" s="199" t="s">
        <v>710</v>
      </c>
      <c r="G213" s="199" t="s">
        <v>2648</v>
      </c>
      <c r="H213" s="200" t="s">
        <v>1923</v>
      </c>
      <c r="I213" s="199" t="s">
        <v>2649</v>
      </c>
      <c r="J213" s="199" t="s">
        <v>688</v>
      </c>
      <c r="K213" s="199" t="s">
        <v>1878</v>
      </c>
      <c r="L213" s="199" t="s">
        <v>36</v>
      </c>
      <c r="M213" s="201" t="n">
        <v>39.6341</v>
      </c>
    </row>
    <row r="214" customFormat="false" ht="15" hidden="false" customHeight="false" outlineLevel="0" collapsed="false">
      <c r="A214" s="194" t="s">
        <v>2700</v>
      </c>
      <c r="B214" s="195" t="s">
        <v>2701</v>
      </c>
      <c r="C214" s="196" t="s">
        <v>1920</v>
      </c>
      <c r="D214" s="197" t="s">
        <v>2702</v>
      </c>
      <c r="E214" s="198" t="s">
        <v>882</v>
      </c>
      <c r="F214" s="199" t="s">
        <v>710</v>
      </c>
      <c r="G214" s="199" t="s">
        <v>2500</v>
      </c>
      <c r="H214" s="200" t="s">
        <v>1923</v>
      </c>
      <c r="I214" s="199" t="s">
        <v>2649</v>
      </c>
      <c r="J214" s="199" t="s">
        <v>688</v>
      </c>
      <c r="K214" s="199" t="s">
        <v>1878</v>
      </c>
      <c r="L214" s="199" t="s">
        <v>36</v>
      </c>
      <c r="M214" s="201" t="n">
        <v>39.6341</v>
      </c>
    </row>
    <row r="215" customFormat="false" ht="15" hidden="false" customHeight="false" outlineLevel="0" collapsed="false">
      <c r="A215" s="194" t="s">
        <v>2703</v>
      </c>
      <c r="B215" s="195" t="s">
        <v>2704</v>
      </c>
      <c r="C215" s="196" t="s">
        <v>1920</v>
      </c>
      <c r="D215" s="197" t="s">
        <v>2705</v>
      </c>
      <c r="E215" s="198" t="s">
        <v>882</v>
      </c>
      <c r="F215" s="199" t="s">
        <v>710</v>
      </c>
      <c r="G215" s="199" t="s">
        <v>2706</v>
      </c>
      <c r="H215" s="200" t="s">
        <v>1923</v>
      </c>
      <c r="I215" s="199" t="s">
        <v>2649</v>
      </c>
      <c r="J215" s="199" t="s">
        <v>688</v>
      </c>
      <c r="K215" s="199" t="s">
        <v>1878</v>
      </c>
      <c r="L215" s="199" t="s">
        <v>36</v>
      </c>
      <c r="M215" s="201" t="n">
        <v>39.6341</v>
      </c>
    </row>
    <row r="216" customFormat="false" ht="15" hidden="false" customHeight="false" outlineLevel="0" collapsed="false">
      <c r="A216" s="194" t="s">
        <v>2707</v>
      </c>
      <c r="B216" s="195" t="s">
        <v>2708</v>
      </c>
      <c r="C216" s="196" t="s">
        <v>1920</v>
      </c>
      <c r="D216" s="197" t="s">
        <v>2709</v>
      </c>
      <c r="E216" s="198" t="s">
        <v>882</v>
      </c>
      <c r="F216" s="199" t="s">
        <v>710</v>
      </c>
      <c r="G216" s="199" t="s">
        <v>2648</v>
      </c>
      <c r="H216" s="200" t="s">
        <v>1923</v>
      </c>
      <c r="I216" s="199" t="s">
        <v>2649</v>
      </c>
      <c r="J216" s="199" t="s">
        <v>688</v>
      </c>
      <c r="K216" s="199" t="s">
        <v>1878</v>
      </c>
      <c r="L216" s="199" t="s">
        <v>36</v>
      </c>
      <c r="M216" s="201" t="n">
        <v>39.6341</v>
      </c>
    </row>
    <row r="217" customFormat="false" ht="15" hidden="false" customHeight="false" outlineLevel="0" collapsed="false">
      <c r="A217" s="194" t="s">
        <v>2710</v>
      </c>
      <c r="B217" s="195" t="s">
        <v>2711</v>
      </c>
      <c r="C217" s="196" t="s">
        <v>1920</v>
      </c>
      <c r="D217" s="197" t="s">
        <v>2712</v>
      </c>
      <c r="E217" s="198"/>
      <c r="F217" s="199" t="s">
        <v>710</v>
      </c>
      <c r="G217" s="199" t="s">
        <v>2713</v>
      </c>
      <c r="H217" s="200" t="s">
        <v>1923</v>
      </c>
      <c r="I217" s="199" t="s">
        <v>2649</v>
      </c>
      <c r="J217" s="199" t="s">
        <v>688</v>
      </c>
      <c r="K217" s="199" t="s">
        <v>1878</v>
      </c>
      <c r="L217" s="199" t="s">
        <v>36</v>
      </c>
      <c r="M217" s="201" t="n">
        <v>39.6341</v>
      </c>
    </row>
    <row r="218" customFormat="false" ht="15" hidden="false" customHeight="false" outlineLevel="0" collapsed="false">
      <c r="A218" s="194" t="s">
        <v>2714</v>
      </c>
      <c r="B218" s="195" t="s">
        <v>2715</v>
      </c>
      <c r="C218" s="196" t="s">
        <v>1920</v>
      </c>
      <c r="D218" s="197" t="s">
        <v>2716</v>
      </c>
      <c r="E218" s="198" t="s">
        <v>882</v>
      </c>
      <c r="F218" s="199" t="s">
        <v>710</v>
      </c>
      <c r="G218" s="199" t="s">
        <v>2717</v>
      </c>
      <c r="H218" s="200" t="s">
        <v>1923</v>
      </c>
      <c r="I218" s="199" t="s">
        <v>2649</v>
      </c>
      <c r="J218" s="199" t="s">
        <v>688</v>
      </c>
      <c r="K218" s="199" t="s">
        <v>1878</v>
      </c>
      <c r="L218" s="199" t="s">
        <v>36</v>
      </c>
      <c r="M218" s="201" t="n">
        <v>39.6341</v>
      </c>
    </row>
    <row r="219" customFormat="false" ht="15" hidden="false" customHeight="false" outlineLevel="0" collapsed="false">
      <c r="A219" s="194" t="s">
        <v>2718</v>
      </c>
      <c r="B219" s="195" t="s">
        <v>2719</v>
      </c>
      <c r="C219" s="196" t="s">
        <v>1920</v>
      </c>
      <c r="D219" s="197" t="s">
        <v>2720</v>
      </c>
      <c r="E219" s="198" t="s">
        <v>882</v>
      </c>
      <c r="F219" s="199" t="s">
        <v>710</v>
      </c>
      <c r="G219" s="199" t="s">
        <v>2721</v>
      </c>
      <c r="H219" s="200" t="s">
        <v>1923</v>
      </c>
      <c r="I219" s="199" t="s">
        <v>2649</v>
      </c>
      <c r="J219" s="199" t="s">
        <v>688</v>
      </c>
      <c r="K219" s="199" t="s">
        <v>1878</v>
      </c>
      <c r="L219" s="199" t="s">
        <v>36</v>
      </c>
      <c r="M219" s="201" t="n">
        <v>39.6341</v>
      </c>
    </row>
    <row r="220" customFormat="false" ht="15" hidden="false" customHeight="false" outlineLevel="0" collapsed="false">
      <c r="A220" s="194" t="s">
        <v>2722</v>
      </c>
      <c r="B220" s="195" t="s">
        <v>2723</v>
      </c>
      <c r="C220" s="196" t="s">
        <v>1920</v>
      </c>
      <c r="D220" s="197" t="s">
        <v>2724</v>
      </c>
      <c r="E220" s="198" t="s">
        <v>882</v>
      </c>
      <c r="F220" s="199" t="s">
        <v>710</v>
      </c>
      <c r="G220" s="199" t="s">
        <v>2500</v>
      </c>
      <c r="H220" s="200" t="s">
        <v>1923</v>
      </c>
      <c r="I220" s="199" t="s">
        <v>2649</v>
      </c>
      <c r="J220" s="199" t="s">
        <v>688</v>
      </c>
      <c r="K220" s="199" t="s">
        <v>1878</v>
      </c>
      <c r="L220" s="199" t="s">
        <v>36</v>
      </c>
      <c r="M220" s="201" t="n">
        <v>39.6341</v>
      </c>
    </row>
    <row r="221" customFormat="false" ht="15" hidden="false" customHeight="false" outlineLevel="0" collapsed="false">
      <c r="A221" s="194" t="s">
        <v>2725</v>
      </c>
      <c r="B221" s="195" t="s">
        <v>2726</v>
      </c>
      <c r="C221" s="196" t="s">
        <v>1920</v>
      </c>
      <c r="D221" s="197" t="s">
        <v>2727</v>
      </c>
      <c r="E221" s="198" t="s">
        <v>882</v>
      </c>
      <c r="F221" s="199" t="s">
        <v>710</v>
      </c>
      <c r="G221" s="199" t="s">
        <v>2500</v>
      </c>
      <c r="H221" s="200" t="s">
        <v>1923</v>
      </c>
      <c r="I221" s="199" t="s">
        <v>2649</v>
      </c>
      <c r="J221" s="199" t="s">
        <v>688</v>
      </c>
      <c r="K221" s="199" t="s">
        <v>1878</v>
      </c>
      <c r="L221" s="199" t="s">
        <v>36</v>
      </c>
      <c r="M221" s="201" t="n">
        <v>39.6341</v>
      </c>
    </row>
    <row r="222" customFormat="false" ht="15" hidden="false" customHeight="false" outlineLevel="0" collapsed="false">
      <c r="A222" s="194" t="s">
        <v>2728</v>
      </c>
      <c r="B222" s="195" t="s">
        <v>2729</v>
      </c>
      <c r="C222" s="196" t="s">
        <v>1920</v>
      </c>
      <c r="D222" s="197" t="s">
        <v>2730</v>
      </c>
      <c r="E222" s="198" t="s">
        <v>882</v>
      </c>
      <c r="F222" s="199" t="s">
        <v>710</v>
      </c>
      <c r="G222" s="199" t="s">
        <v>2648</v>
      </c>
      <c r="H222" s="200" t="s">
        <v>1923</v>
      </c>
      <c r="I222" s="199" t="s">
        <v>2649</v>
      </c>
      <c r="J222" s="199" t="s">
        <v>688</v>
      </c>
      <c r="K222" s="199" t="s">
        <v>1878</v>
      </c>
      <c r="L222" s="199" t="s">
        <v>36</v>
      </c>
      <c r="M222" s="201" t="n">
        <v>39.6341</v>
      </c>
    </row>
    <row r="223" customFormat="false" ht="15" hidden="false" customHeight="false" outlineLevel="0" collapsed="false">
      <c r="A223" s="194" t="s">
        <v>2731</v>
      </c>
      <c r="B223" s="195" t="s">
        <v>2732</v>
      </c>
      <c r="C223" s="196" t="s">
        <v>1920</v>
      </c>
      <c r="D223" s="197" t="s">
        <v>2733</v>
      </c>
      <c r="E223" s="198" t="s">
        <v>882</v>
      </c>
      <c r="F223" s="199" t="s">
        <v>710</v>
      </c>
      <c r="G223" s="199" t="s">
        <v>2500</v>
      </c>
      <c r="H223" s="200" t="s">
        <v>1923</v>
      </c>
      <c r="I223" s="199" t="s">
        <v>2649</v>
      </c>
      <c r="J223" s="199" t="s">
        <v>688</v>
      </c>
      <c r="K223" s="199" t="s">
        <v>1878</v>
      </c>
      <c r="L223" s="199" t="s">
        <v>36</v>
      </c>
      <c r="M223" s="201" t="n">
        <v>39.6341</v>
      </c>
    </row>
    <row r="224" customFormat="false" ht="15" hidden="false" customHeight="false" outlineLevel="0" collapsed="false">
      <c r="A224" s="194" t="s">
        <v>2734</v>
      </c>
      <c r="B224" s="195" t="s">
        <v>2735</v>
      </c>
      <c r="C224" s="196" t="s">
        <v>1920</v>
      </c>
      <c r="D224" s="197" t="s">
        <v>2736</v>
      </c>
      <c r="E224" s="198" t="s">
        <v>882</v>
      </c>
      <c r="F224" s="199" t="s">
        <v>710</v>
      </c>
      <c r="G224" s="199" t="s">
        <v>2737</v>
      </c>
      <c r="H224" s="200" t="s">
        <v>1923</v>
      </c>
      <c r="I224" s="199" t="s">
        <v>2649</v>
      </c>
      <c r="J224" s="199" t="s">
        <v>688</v>
      </c>
      <c r="K224" s="199" t="s">
        <v>1878</v>
      </c>
      <c r="L224" s="199" t="s">
        <v>36</v>
      </c>
      <c r="M224" s="201" t="n">
        <v>39.6341</v>
      </c>
    </row>
    <row r="225" customFormat="false" ht="15" hidden="false" customHeight="false" outlineLevel="0" collapsed="false">
      <c r="A225" s="194" t="s">
        <v>2738</v>
      </c>
      <c r="B225" s="195" t="s">
        <v>2739</v>
      </c>
      <c r="C225" s="196" t="s">
        <v>1920</v>
      </c>
      <c r="D225" s="197" t="s">
        <v>2740</v>
      </c>
      <c r="E225" s="198" t="s">
        <v>882</v>
      </c>
      <c r="F225" s="199" t="s">
        <v>710</v>
      </c>
      <c r="G225" s="199" t="s">
        <v>2741</v>
      </c>
      <c r="H225" s="200" t="s">
        <v>1923</v>
      </c>
      <c r="I225" s="199" t="s">
        <v>2649</v>
      </c>
      <c r="J225" s="199" t="s">
        <v>688</v>
      </c>
      <c r="K225" s="199" t="s">
        <v>1878</v>
      </c>
      <c r="L225" s="199" t="s">
        <v>36</v>
      </c>
      <c r="M225" s="201" t="n">
        <v>39.6341</v>
      </c>
    </row>
    <row r="226" customFormat="false" ht="15" hidden="false" customHeight="false" outlineLevel="0" collapsed="false">
      <c r="A226" s="194" t="s">
        <v>2742</v>
      </c>
      <c r="B226" s="195" t="s">
        <v>2743</v>
      </c>
      <c r="C226" s="196" t="s">
        <v>1920</v>
      </c>
      <c r="D226" s="197" t="s">
        <v>2744</v>
      </c>
      <c r="E226" s="198" t="s">
        <v>882</v>
      </c>
      <c r="F226" s="199" t="s">
        <v>710</v>
      </c>
      <c r="G226" s="199" t="s">
        <v>2500</v>
      </c>
      <c r="H226" s="200" t="s">
        <v>1923</v>
      </c>
      <c r="I226" s="199" t="s">
        <v>2649</v>
      </c>
      <c r="J226" s="199" t="s">
        <v>688</v>
      </c>
      <c r="K226" s="199" t="s">
        <v>1878</v>
      </c>
      <c r="L226" s="199" t="s">
        <v>36</v>
      </c>
      <c r="M226" s="201" t="n">
        <v>39.6341</v>
      </c>
    </row>
    <row r="227" customFormat="false" ht="15" hidden="false" customHeight="false" outlineLevel="0" collapsed="false">
      <c r="A227" s="194" t="s">
        <v>2745</v>
      </c>
      <c r="B227" s="195" t="s">
        <v>2746</v>
      </c>
      <c r="C227" s="196" t="s">
        <v>1920</v>
      </c>
      <c r="D227" s="197" t="s">
        <v>2747</v>
      </c>
      <c r="E227" s="198"/>
      <c r="F227" s="199" t="s">
        <v>710</v>
      </c>
      <c r="G227" s="199" t="s">
        <v>2741</v>
      </c>
      <c r="H227" s="200" t="s">
        <v>1923</v>
      </c>
      <c r="I227" s="199" t="s">
        <v>2649</v>
      </c>
      <c r="J227" s="199" t="s">
        <v>688</v>
      </c>
      <c r="K227" s="199" t="s">
        <v>1878</v>
      </c>
      <c r="L227" s="199" t="s">
        <v>36</v>
      </c>
      <c r="M227" s="201" t="n">
        <v>39.6341</v>
      </c>
    </row>
    <row r="228" customFormat="false" ht="15" hidden="false" customHeight="false" outlineLevel="0" collapsed="false">
      <c r="A228" s="194" t="s">
        <v>2748</v>
      </c>
      <c r="B228" s="195" t="s">
        <v>2749</v>
      </c>
      <c r="C228" s="196" t="s">
        <v>1920</v>
      </c>
      <c r="D228" s="197" t="s">
        <v>2750</v>
      </c>
      <c r="E228" s="198"/>
      <c r="F228" s="199" t="s">
        <v>710</v>
      </c>
      <c r="G228" s="199" t="s">
        <v>2500</v>
      </c>
      <c r="H228" s="200" t="s">
        <v>1923</v>
      </c>
      <c r="I228" s="199" t="s">
        <v>2649</v>
      </c>
      <c r="J228" s="199" t="s">
        <v>688</v>
      </c>
      <c r="K228" s="199" t="s">
        <v>1878</v>
      </c>
      <c r="L228" s="199" t="s">
        <v>36</v>
      </c>
      <c r="M228" s="201" t="n">
        <v>39.6341</v>
      </c>
    </row>
    <row r="229" customFormat="false" ht="15" hidden="false" customHeight="false" outlineLevel="0" collapsed="false">
      <c r="A229" s="194" t="s">
        <v>2751</v>
      </c>
      <c r="B229" s="195" t="s">
        <v>2752</v>
      </c>
      <c r="C229" s="196" t="s">
        <v>1920</v>
      </c>
      <c r="D229" s="197" t="s">
        <v>2753</v>
      </c>
      <c r="E229" s="198" t="s">
        <v>882</v>
      </c>
      <c r="F229" s="199" t="s">
        <v>710</v>
      </c>
      <c r="G229" s="199" t="s">
        <v>2500</v>
      </c>
      <c r="H229" s="200" t="s">
        <v>1923</v>
      </c>
      <c r="I229" s="199" t="s">
        <v>2649</v>
      </c>
      <c r="J229" s="199" t="s">
        <v>688</v>
      </c>
      <c r="K229" s="199" t="s">
        <v>1878</v>
      </c>
      <c r="L229" s="199" t="s">
        <v>36</v>
      </c>
      <c r="M229" s="201" t="n">
        <v>39.6341</v>
      </c>
    </row>
    <row r="230" customFormat="false" ht="15" hidden="false" customHeight="false" outlineLevel="0" collapsed="false">
      <c r="A230" s="194" t="s">
        <v>2754</v>
      </c>
      <c r="B230" s="195" t="s">
        <v>2755</v>
      </c>
      <c r="C230" s="196" t="s">
        <v>1920</v>
      </c>
      <c r="D230" s="197" t="s">
        <v>2756</v>
      </c>
      <c r="E230" s="198" t="s">
        <v>882</v>
      </c>
      <c r="F230" s="199" t="s">
        <v>710</v>
      </c>
      <c r="G230" s="199" t="s">
        <v>2500</v>
      </c>
      <c r="H230" s="200" t="s">
        <v>1923</v>
      </c>
      <c r="I230" s="199" t="s">
        <v>2649</v>
      </c>
      <c r="J230" s="199" t="s">
        <v>688</v>
      </c>
      <c r="K230" s="199" t="s">
        <v>1878</v>
      </c>
      <c r="L230" s="199" t="s">
        <v>36</v>
      </c>
      <c r="M230" s="201" t="n">
        <v>39.6341</v>
      </c>
    </row>
    <row r="231" customFormat="false" ht="15" hidden="false" customHeight="false" outlineLevel="0" collapsed="false">
      <c r="A231" s="194" t="s">
        <v>2757</v>
      </c>
      <c r="B231" s="195" t="s">
        <v>2758</v>
      </c>
      <c r="C231" s="196" t="s">
        <v>1920</v>
      </c>
      <c r="D231" s="197" t="s">
        <v>2759</v>
      </c>
      <c r="E231" s="198" t="s">
        <v>882</v>
      </c>
      <c r="F231" s="199" t="s">
        <v>710</v>
      </c>
      <c r="G231" s="199" t="s">
        <v>2500</v>
      </c>
      <c r="H231" s="200" t="s">
        <v>1923</v>
      </c>
      <c r="I231" s="199" t="s">
        <v>2649</v>
      </c>
      <c r="J231" s="199" t="s">
        <v>688</v>
      </c>
      <c r="K231" s="199" t="s">
        <v>1878</v>
      </c>
      <c r="L231" s="199" t="s">
        <v>36</v>
      </c>
      <c r="M231" s="201" t="n">
        <v>39.6341</v>
      </c>
    </row>
    <row r="232" customFormat="false" ht="15" hidden="false" customHeight="false" outlineLevel="0" collapsed="false">
      <c r="A232" s="188"/>
      <c r="B232" s="189"/>
      <c r="C232" s="189"/>
      <c r="D232" s="202" t="s">
        <v>2760</v>
      </c>
      <c r="E232" s="191"/>
      <c r="F232" s="192"/>
      <c r="G232" s="192"/>
      <c r="H232" s="192"/>
      <c r="I232" s="192"/>
      <c r="J232" s="192"/>
      <c r="K232" s="192"/>
      <c r="L232" s="192"/>
      <c r="M232" s="193"/>
    </row>
    <row r="233" customFormat="false" ht="15" hidden="false" customHeight="false" outlineLevel="0" collapsed="false">
      <c r="A233" s="194" t="s">
        <v>2761</v>
      </c>
      <c r="B233" s="195" t="s">
        <v>2762</v>
      </c>
      <c r="C233" s="196" t="s">
        <v>882</v>
      </c>
      <c r="D233" s="197" t="s">
        <v>1947</v>
      </c>
      <c r="E233" s="198" t="s">
        <v>882</v>
      </c>
      <c r="F233" s="199" t="s">
        <v>710</v>
      </c>
      <c r="G233" s="199" t="s">
        <v>2763</v>
      </c>
      <c r="H233" s="200" t="s">
        <v>1923</v>
      </c>
      <c r="I233" s="199" t="s">
        <v>2764</v>
      </c>
      <c r="J233" s="199" t="s">
        <v>688</v>
      </c>
      <c r="K233" s="199" t="s">
        <v>1878</v>
      </c>
      <c r="L233" s="199" t="s">
        <v>36</v>
      </c>
      <c r="M233" s="201" t="n">
        <v>39.6341</v>
      </c>
    </row>
    <row r="234" customFormat="false" ht="15" hidden="false" customHeight="false" outlineLevel="0" collapsed="false">
      <c r="A234" s="194" t="s">
        <v>2765</v>
      </c>
      <c r="B234" s="195" t="s">
        <v>2766</v>
      </c>
      <c r="C234" s="196" t="s">
        <v>2281</v>
      </c>
      <c r="D234" s="197" t="s">
        <v>2767</v>
      </c>
      <c r="E234" s="198" t="s">
        <v>882</v>
      </c>
      <c r="F234" s="199" t="s">
        <v>710</v>
      </c>
      <c r="G234" s="199" t="s">
        <v>2768</v>
      </c>
      <c r="H234" s="200" t="s">
        <v>1923</v>
      </c>
      <c r="I234" s="199" t="s">
        <v>2764</v>
      </c>
      <c r="J234" s="199" t="s">
        <v>688</v>
      </c>
      <c r="K234" s="199" t="s">
        <v>1878</v>
      </c>
      <c r="L234" s="199" t="s">
        <v>36</v>
      </c>
      <c r="M234" s="201" t="n">
        <v>39.6341</v>
      </c>
    </row>
    <row r="235" customFormat="false" ht="15" hidden="false" customHeight="false" outlineLevel="0" collapsed="false">
      <c r="A235" s="194" t="s">
        <v>2769</v>
      </c>
      <c r="B235" s="195" t="s">
        <v>2770</v>
      </c>
      <c r="C235" s="196" t="s">
        <v>882</v>
      </c>
      <c r="D235" s="197" t="s">
        <v>765</v>
      </c>
      <c r="E235" s="198" t="s">
        <v>882</v>
      </c>
      <c r="F235" s="199" t="s">
        <v>710</v>
      </c>
      <c r="G235" s="199" t="s">
        <v>2768</v>
      </c>
      <c r="H235" s="200" t="s">
        <v>1923</v>
      </c>
      <c r="I235" s="199" t="s">
        <v>2764</v>
      </c>
      <c r="J235" s="199" t="s">
        <v>688</v>
      </c>
      <c r="K235" s="199" t="s">
        <v>1878</v>
      </c>
      <c r="L235" s="199" t="s">
        <v>36</v>
      </c>
      <c r="M235" s="201" t="n">
        <v>39.6341</v>
      </c>
    </row>
    <row r="236" customFormat="false" ht="15" hidden="false" customHeight="false" outlineLevel="0" collapsed="false">
      <c r="A236" s="210" t="s">
        <v>2771</v>
      </c>
      <c r="B236" s="211" t="s">
        <v>2772</v>
      </c>
      <c r="C236" s="212" t="s">
        <v>2773</v>
      </c>
      <c r="D236" s="213" t="s">
        <v>2774</v>
      </c>
      <c r="E236" s="214" t="s">
        <v>882</v>
      </c>
      <c r="F236" s="215" t="s">
        <v>710</v>
      </c>
      <c r="G236" s="215" t="s">
        <v>710</v>
      </c>
      <c r="H236" s="216" t="s">
        <v>1923</v>
      </c>
      <c r="I236" s="215" t="s">
        <v>2764</v>
      </c>
      <c r="J236" s="215" t="s">
        <v>688</v>
      </c>
      <c r="K236" s="215" t="s">
        <v>1878</v>
      </c>
      <c r="L236" s="215" t="s">
        <v>36</v>
      </c>
      <c r="M236" s="217" t="n">
        <v>39.6341</v>
      </c>
    </row>
    <row r="237" customFormat="false" ht="15" hidden="false" customHeight="false" outlineLevel="0" collapsed="false">
      <c r="A237" s="194" t="s">
        <v>2775</v>
      </c>
      <c r="B237" s="195" t="s">
        <v>2776</v>
      </c>
      <c r="C237" s="196" t="s">
        <v>1920</v>
      </c>
      <c r="D237" s="197" t="s">
        <v>2777</v>
      </c>
      <c r="E237" s="198" t="s">
        <v>882</v>
      </c>
      <c r="F237" s="199" t="s">
        <v>710</v>
      </c>
      <c r="G237" s="199" t="s">
        <v>2768</v>
      </c>
      <c r="H237" s="200" t="s">
        <v>1923</v>
      </c>
      <c r="I237" s="199" t="s">
        <v>2764</v>
      </c>
      <c r="J237" s="199" t="s">
        <v>688</v>
      </c>
      <c r="K237" s="199" t="s">
        <v>1878</v>
      </c>
      <c r="L237" s="199" t="s">
        <v>36</v>
      </c>
      <c r="M237" s="201" t="n">
        <v>39.6341</v>
      </c>
    </row>
    <row r="238" customFormat="false" ht="15" hidden="false" customHeight="false" outlineLevel="0" collapsed="false">
      <c r="A238" s="194" t="s">
        <v>2778</v>
      </c>
      <c r="B238" s="195" t="s">
        <v>2779</v>
      </c>
      <c r="C238" s="196" t="s">
        <v>882</v>
      </c>
      <c r="D238" s="197" t="s">
        <v>2780</v>
      </c>
      <c r="E238" s="198" t="s">
        <v>882</v>
      </c>
      <c r="F238" s="199" t="s">
        <v>710</v>
      </c>
      <c r="G238" s="199" t="s">
        <v>2768</v>
      </c>
      <c r="H238" s="200" t="s">
        <v>1923</v>
      </c>
      <c r="I238" s="199" t="s">
        <v>2764</v>
      </c>
      <c r="J238" s="199" t="s">
        <v>688</v>
      </c>
      <c r="K238" s="199" t="s">
        <v>1878</v>
      </c>
      <c r="L238" s="199" t="s">
        <v>36</v>
      </c>
      <c r="M238" s="201" t="n">
        <v>39.6341</v>
      </c>
    </row>
    <row r="239" customFormat="false" ht="27" hidden="false" customHeight="false" outlineLevel="0" collapsed="false">
      <c r="A239" s="194" t="s">
        <v>2781</v>
      </c>
      <c r="B239" s="195" t="s">
        <v>2782</v>
      </c>
      <c r="C239" s="196" t="s">
        <v>2783</v>
      </c>
      <c r="D239" s="197" t="s">
        <v>2784</v>
      </c>
      <c r="E239" s="198" t="s">
        <v>882</v>
      </c>
      <c r="F239" s="199" t="s">
        <v>710</v>
      </c>
      <c r="G239" s="199" t="s">
        <v>2500</v>
      </c>
      <c r="H239" s="200" t="s">
        <v>1923</v>
      </c>
      <c r="I239" s="199" t="s">
        <v>2764</v>
      </c>
      <c r="J239" s="199" t="s">
        <v>688</v>
      </c>
      <c r="K239" s="199" t="s">
        <v>1878</v>
      </c>
      <c r="L239" s="199" t="s">
        <v>36</v>
      </c>
      <c r="M239" s="201" t="n">
        <v>39.6341</v>
      </c>
    </row>
    <row r="240" customFormat="false" ht="15" hidden="false" customHeight="false" outlineLevel="0" collapsed="false">
      <c r="A240" s="194" t="s">
        <v>2785</v>
      </c>
      <c r="B240" s="195" t="s">
        <v>2786</v>
      </c>
      <c r="C240" s="196" t="s">
        <v>2787</v>
      </c>
      <c r="D240" s="197" t="s">
        <v>773</v>
      </c>
      <c r="E240" s="198" t="s">
        <v>882</v>
      </c>
      <c r="F240" s="199" t="s">
        <v>710</v>
      </c>
      <c r="G240" s="199" t="s">
        <v>2788</v>
      </c>
      <c r="H240" s="200" t="s">
        <v>1923</v>
      </c>
      <c r="I240" s="199" t="s">
        <v>2764</v>
      </c>
      <c r="J240" s="199" t="s">
        <v>688</v>
      </c>
      <c r="K240" s="199" t="s">
        <v>1878</v>
      </c>
      <c r="L240" s="199" t="s">
        <v>36</v>
      </c>
      <c r="M240" s="201" t="n">
        <v>39.6341</v>
      </c>
    </row>
    <row r="241" customFormat="false" ht="15" hidden="false" customHeight="false" outlineLevel="0" collapsed="false">
      <c r="A241" s="194" t="s">
        <v>2789</v>
      </c>
      <c r="B241" s="195" t="s">
        <v>2790</v>
      </c>
      <c r="C241" s="196" t="s">
        <v>2010</v>
      </c>
      <c r="D241" s="197" t="s">
        <v>2791</v>
      </c>
      <c r="E241" s="198" t="s">
        <v>882</v>
      </c>
      <c r="F241" s="199" t="s">
        <v>710</v>
      </c>
      <c r="G241" s="199" t="s">
        <v>2763</v>
      </c>
      <c r="H241" s="200" t="s">
        <v>1923</v>
      </c>
      <c r="I241" s="199" t="s">
        <v>2764</v>
      </c>
      <c r="J241" s="199" t="s">
        <v>688</v>
      </c>
      <c r="K241" s="199" t="s">
        <v>1878</v>
      </c>
      <c r="L241" s="199" t="s">
        <v>36</v>
      </c>
      <c r="M241" s="201" t="n">
        <v>39.6341</v>
      </c>
    </row>
    <row r="242" customFormat="false" ht="15" hidden="false" customHeight="false" outlineLevel="0" collapsed="false">
      <c r="A242" s="188"/>
      <c r="B242" s="189"/>
      <c r="C242" s="189"/>
      <c r="D242" s="202" t="s">
        <v>2792</v>
      </c>
      <c r="E242" s="191"/>
      <c r="F242" s="192"/>
      <c r="G242" s="192"/>
      <c r="H242" s="192"/>
      <c r="I242" s="192"/>
      <c r="J242" s="192"/>
      <c r="K242" s="192"/>
      <c r="L242" s="192"/>
      <c r="M242" s="193"/>
    </row>
    <row r="243" customFormat="false" ht="15" hidden="false" customHeight="false" outlineLevel="0" collapsed="false">
      <c r="A243" s="194" t="s">
        <v>2793</v>
      </c>
      <c r="B243" s="195" t="s">
        <v>2794</v>
      </c>
      <c r="C243" s="196" t="s">
        <v>2795</v>
      </c>
      <c r="D243" s="197" t="s">
        <v>2796</v>
      </c>
      <c r="E243" s="198" t="s">
        <v>882</v>
      </c>
      <c r="F243" s="199" t="s">
        <v>787</v>
      </c>
      <c r="G243" s="199" t="s">
        <v>894</v>
      </c>
      <c r="H243" s="200" t="s">
        <v>1923</v>
      </c>
      <c r="I243" s="199" t="s">
        <v>2797</v>
      </c>
      <c r="J243" s="199" t="s">
        <v>947</v>
      </c>
      <c r="K243" s="199" t="s">
        <v>1878</v>
      </c>
      <c r="L243" s="199" t="s">
        <v>2798</v>
      </c>
      <c r="M243" s="201" t="n">
        <v>16.1249</v>
      </c>
    </row>
    <row r="244" customFormat="false" ht="15" hidden="false" customHeight="false" outlineLevel="0" collapsed="false">
      <c r="A244" s="194" t="s">
        <v>2799</v>
      </c>
      <c r="B244" s="195" t="s">
        <v>2800</v>
      </c>
      <c r="C244" s="196" t="s">
        <v>2801</v>
      </c>
      <c r="D244" s="197" t="s">
        <v>2802</v>
      </c>
      <c r="E244" s="198" t="s">
        <v>882</v>
      </c>
      <c r="F244" s="199" t="s">
        <v>787</v>
      </c>
      <c r="G244" s="199" t="s">
        <v>894</v>
      </c>
      <c r="H244" s="200" t="s">
        <v>1923</v>
      </c>
      <c r="I244" s="199" t="s">
        <v>2797</v>
      </c>
      <c r="J244" s="199" t="s">
        <v>947</v>
      </c>
      <c r="K244" s="199" t="s">
        <v>1878</v>
      </c>
      <c r="L244" s="199" t="s">
        <v>2798</v>
      </c>
      <c r="M244" s="201" t="n">
        <v>16.1249</v>
      </c>
    </row>
    <row r="245" customFormat="false" ht="15" hidden="false" customHeight="false" outlineLevel="0" collapsed="false">
      <c r="A245" s="194" t="s">
        <v>2803</v>
      </c>
      <c r="B245" s="195" t="s">
        <v>2804</v>
      </c>
      <c r="C245" s="196" t="s">
        <v>2795</v>
      </c>
      <c r="D245" s="197" t="s">
        <v>2805</v>
      </c>
      <c r="E245" s="198" t="s">
        <v>882</v>
      </c>
      <c r="F245" s="199" t="s">
        <v>787</v>
      </c>
      <c r="G245" s="199" t="s">
        <v>894</v>
      </c>
      <c r="H245" s="200" t="s">
        <v>1923</v>
      </c>
      <c r="I245" s="199" t="s">
        <v>2797</v>
      </c>
      <c r="J245" s="199" t="s">
        <v>947</v>
      </c>
      <c r="K245" s="199" t="s">
        <v>1878</v>
      </c>
      <c r="L245" s="199" t="s">
        <v>882</v>
      </c>
      <c r="M245" s="201" t="n">
        <v>16.1249</v>
      </c>
    </row>
    <row r="246" customFormat="false" ht="15" hidden="false" customHeight="false" outlineLevel="0" collapsed="false">
      <c r="A246" s="194" t="s">
        <v>2806</v>
      </c>
      <c r="B246" s="195" t="s">
        <v>2807</v>
      </c>
      <c r="C246" s="196" t="s">
        <v>2808</v>
      </c>
      <c r="D246" s="197" t="s">
        <v>2809</v>
      </c>
      <c r="E246" s="198" t="s">
        <v>882</v>
      </c>
      <c r="F246" s="199" t="s">
        <v>787</v>
      </c>
      <c r="G246" s="199" t="s">
        <v>894</v>
      </c>
      <c r="H246" s="200" t="s">
        <v>1923</v>
      </c>
      <c r="I246" s="199" t="s">
        <v>2797</v>
      </c>
      <c r="J246" s="199" t="s">
        <v>947</v>
      </c>
      <c r="K246" s="199" t="s">
        <v>1878</v>
      </c>
      <c r="L246" s="199" t="s">
        <v>882</v>
      </c>
      <c r="M246" s="201" t="n">
        <v>16.1249</v>
      </c>
    </row>
    <row r="247" customFormat="false" ht="15" hidden="false" customHeight="false" outlineLevel="0" collapsed="false">
      <c r="A247" s="188"/>
      <c r="B247" s="189"/>
      <c r="C247" s="189"/>
      <c r="D247" s="202" t="s">
        <v>2810</v>
      </c>
      <c r="E247" s="191"/>
      <c r="F247" s="192"/>
      <c r="G247" s="192"/>
      <c r="H247" s="192"/>
      <c r="I247" s="192"/>
      <c r="J247" s="192"/>
      <c r="K247" s="192"/>
      <c r="L247" s="192"/>
      <c r="M247" s="193"/>
    </row>
    <row r="248" customFormat="false" ht="27" hidden="false" customHeight="false" outlineLevel="0" collapsed="false">
      <c r="A248" s="210" t="s">
        <v>2811</v>
      </c>
      <c r="B248" s="211" t="s">
        <v>2812</v>
      </c>
      <c r="C248" s="212" t="s">
        <v>882</v>
      </c>
      <c r="D248" s="213" t="s">
        <v>2813</v>
      </c>
      <c r="E248" s="214" t="s">
        <v>882</v>
      </c>
      <c r="F248" s="215" t="s">
        <v>962</v>
      </c>
      <c r="G248" s="215" t="s">
        <v>962</v>
      </c>
      <c r="H248" s="216" t="s">
        <v>2814</v>
      </c>
      <c r="I248" s="215" t="s">
        <v>2815</v>
      </c>
      <c r="J248" s="215" t="s">
        <v>2816</v>
      </c>
      <c r="K248" s="215" t="s">
        <v>1878</v>
      </c>
      <c r="L248" s="215" t="s">
        <v>2817</v>
      </c>
      <c r="M248" s="217" t="n">
        <v>33.4554</v>
      </c>
    </row>
    <row r="249" customFormat="false" ht="27" hidden="false" customHeight="false" outlineLevel="0" collapsed="false">
      <c r="A249" s="210" t="s">
        <v>2818</v>
      </c>
      <c r="B249" s="211" t="s">
        <v>2819</v>
      </c>
      <c r="C249" s="212" t="s">
        <v>882</v>
      </c>
      <c r="D249" s="213" t="s">
        <v>2820</v>
      </c>
      <c r="E249" s="214" t="s">
        <v>882</v>
      </c>
      <c r="F249" s="215" t="s">
        <v>962</v>
      </c>
      <c r="G249" s="215" t="s">
        <v>962</v>
      </c>
      <c r="H249" s="216" t="s">
        <v>2814</v>
      </c>
      <c r="I249" s="215" t="s">
        <v>2815</v>
      </c>
      <c r="J249" s="215" t="s">
        <v>2816</v>
      </c>
      <c r="K249" s="215" t="s">
        <v>1878</v>
      </c>
      <c r="L249" s="215" t="s">
        <v>2817</v>
      </c>
      <c r="M249" s="217" t="n">
        <v>33.4554</v>
      </c>
    </row>
    <row r="250" customFormat="false" ht="27" hidden="false" customHeight="false" outlineLevel="0" collapsed="false">
      <c r="A250" s="210" t="s">
        <v>2821</v>
      </c>
      <c r="B250" s="211" t="s">
        <v>2822</v>
      </c>
      <c r="C250" s="212" t="s">
        <v>882</v>
      </c>
      <c r="D250" s="213" t="s">
        <v>2823</v>
      </c>
      <c r="E250" s="214" t="s">
        <v>882</v>
      </c>
      <c r="F250" s="215" t="s">
        <v>962</v>
      </c>
      <c r="G250" s="215" t="s">
        <v>962</v>
      </c>
      <c r="H250" s="216" t="s">
        <v>2814</v>
      </c>
      <c r="I250" s="215" t="s">
        <v>2815</v>
      </c>
      <c r="J250" s="215" t="s">
        <v>2816</v>
      </c>
      <c r="K250" s="215" t="s">
        <v>1878</v>
      </c>
      <c r="L250" s="215" t="s">
        <v>2817</v>
      </c>
      <c r="M250" s="217" t="n">
        <v>33.4554</v>
      </c>
    </row>
    <row r="251" customFormat="false" ht="27" hidden="false" customHeight="false" outlineLevel="0" collapsed="false">
      <c r="A251" s="210" t="s">
        <v>2824</v>
      </c>
      <c r="B251" s="211" t="s">
        <v>2825</v>
      </c>
      <c r="C251" s="212" t="s">
        <v>882</v>
      </c>
      <c r="D251" s="213" t="s">
        <v>2826</v>
      </c>
      <c r="E251" s="214" t="s">
        <v>882</v>
      </c>
      <c r="F251" s="215" t="s">
        <v>962</v>
      </c>
      <c r="G251" s="215" t="s">
        <v>962</v>
      </c>
      <c r="H251" s="216" t="s">
        <v>2814</v>
      </c>
      <c r="I251" s="215" t="s">
        <v>2815</v>
      </c>
      <c r="J251" s="215" t="s">
        <v>2816</v>
      </c>
      <c r="K251" s="215" t="s">
        <v>1878</v>
      </c>
      <c r="L251" s="215" t="s">
        <v>2817</v>
      </c>
      <c r="M251" s="217" t="n">
        <v>33.4554</v>
      </c>
    </row>
    <row r="252" customFormat="false" ht="15" hidden="false" customHeight="false" outlineLevel="0" collapsed="false">
      <c r="A252" s="188"/>
      <c r="B252" s="189"/>
      <c r="C252" s="189"/>
      <c r="D252" s="190" t="s">
        <v>2827</v>
      </c>
      <c r="E252" s="191"/>
      <c r="F252" s="192"/>
      <c r="G252" s="192"/>
      <c r="H252" s="192"/>
      <c r="I252" s="192"/>
      <c r="J252" s="192"/>
      <c r="K252" s="192"/>
      <c r="L252" s="192"/>
      <c r="M252" s="193"/>
    </row>
    <row r="253" customFormat="false" ht="15" hidden="false" customHeight="false" outlineLevel="0" collapsed="false">
      <c r="A253" s="188"/>
      <c r="B253" s="189"/>
      <c r="C253" s="189"/>
      <c r="D253" s="202" t="s">
        <v>2828</v>
      </c>
      <c r="E253" s="191"/>
      <c r="F253" s="192"/>
      <c r="G253" s="192"/>
      <c r="H253" s="192"/>
      <c r="I253" s="192"/>
      <c r="J253" s="192"/>
      <c r="K253" s="192"/>
      <c r="L253" s="192"/>
      <c r="M253" s="193"/>
    </row>
    <row r="254" customFormat="false" ht="54" hidden="false" customHeight="false" outlineLevel="0" collapsed="false">
      <c r="A254" s="194" t="s">
        <v>2829</v>
      </c>
      <c r="B254" s="195" t="s">
        <v>2830</v>
      </c>
      <c r="C254" s="196" t="s">
        <v>882</v>
      </c>
      <c r="D254" s="197" t="s">
        <v>2831</v>
      </c>
      <c r="E254" s="198" t="s">
        <v>882</v>
      </c>
      <c r="F254" s="199" t="s">
        <v>962</v>
      </c>
      <c r="G254" s="199" t="s">
        <v>2832</v>
      </c>
      <c r="H254" s="200" t="s">
        <v>2833</v>
      </c>
      <c r="I254" s="199" t="s">
        <v>2834</v>
      </c>
      <c r="J254" s="199" t="s">
        <v>1092</v>
      </c>
      <c r="K254" s="199" t="s">
        <v>1878</v>
      </c>
      <c r="L254" s="199" t="s">
        <v>882</v>
      </c>
      <c r="M254" s="201" t="n">
        <v>43.2509</v>
      </c>
    </row>
    <row r="255" customFormat="false" ht="54" hidden="false" customHeight="false" outlineLevel="0" collapsed="false">
      <c r="A255" s="194" t="s">
        <v>2835</v>
      </c>
      <c r="B255" s="195" t="s">
        <v>2836</v>
      </c>
      <c r="C255" s="196" t="s">
        <v>882</v>
      </c>
      <c r="D255" s="197" t="s">
        <v>2837</v>
      </c>
      <c r="E255" s="198" t="s">
        <v>882</v>
      </c>
      <c r="F255" s="199" t="s">
        <v>962</v>
      </c>
      <c r="G255" s="199" t="s">
        <v>2832</v>
      </c>
      <c r="H255" s="200" t="s">
        <v>2833</v>
      </c>
      <c r="I255" s="199" t="s">
        <v>2834</v>
      </c>
      <c r="J255" s="199" t="s">
        <v>1092</v>
      </c>
      <c r="K255" s="199" t="s">
        <v>1878</v>
      </c>
      <c r="L255" s="199" t="s">
        <v>882</v>
      </c>
      <c r="M255" s="201" t="n">
        <v>43.2509</v>
      </c>
    </row>
    <row r="256" customFormat="false" ht="54" hidden="false" customHeight="false" outlineLevel="0" collapsed="false">
      <c r="A256" s="194" t="s">
        <v>2838</v>
      </c>
      <c r="B256" s="195" t="s">
        <v>2839</v>
      </c>
      <c r="C256" s="196" t="s">
        <v>882</v>
      </c>
      <c r="D256" s="197" t="s">
        <v>2840</v>
      </c>
      <c r="E256" s="198" t="s">
        <v>882</v>
      </c>
      <c r="F256" s="199" t="s">
        <v>962</v>
      </c>
      <c r="G256" s="199" t="s">
        <v>2832</v>
      </c>
      <c r="H256" s="200" t="s">
        <v>2833</v>
      </c>
      <c r="I256" s="199" t="s">
        <v>2834</v>
      </c>
      <c r="J256" s="199" t="s">
        <v>1092</v>
      </c>
      <c r="K256" s="199" t="s">
        <v>1878</v>
      </c>
      <c r="L256" s="199" t="s">
        <v>882</v>
      </c>
      <c r="M256" s="201" t="n">
        <v>43.2509</v>
      </c>
    </row>
    <row r="257" customFormat="false" ht="54" hidden="false" customHeight="false" outlineLevel="0" collapsed="false">
      <c r="A257" s="194" t="s">
        <v>2841</v>
      </c>
      <c r="B257" s="195" t="s">
        <v>2842</v>
      </c>
      <c r="C257" s="196" t="s">
        <v>882</v>
      </c>
      <c r="D257" s="197" t="s">
        <v>2843</v>
      </c>
      <c r="E257" s="198" t="s">
        <v>882</v>
      </c>
      <c r="F257" s="199" t="s">
        <v>962</v>
      </c>
      <c r="G257" s="199" t="s">
        <v>2832</v>
      </c>
      <c r="H257" s="200" t="s">
        <v>2833</v>
      </c>
      <c r="I257" s="199" t="s">
        <v>2834</v>
      </c>
      <c r="J257" s="199" t="s">
        <v>1092</v>
      </c>
      <c r="K257" s="199" t="s">
        <v>1878</v>
      </c>
      <c r="L257" s="199" t="s">
        <v>882</v>
      </c>
      <c r="M257" s="201" t="n">
        <v>43.2509</v>
      </c>
    </row>
    <row r="258" customFormat="false" ht="54" hidden="false" customHeight="false" outlineLevel="0" collapsed="false">
      <c r="A258" s="194" t="s">
        <v>2844</v>
      </c>
      <c r="B258" s="195" t="s">
        <v>2845</v>
      </c>
      <c r="C258" s="196" t="s">
        <v>882</v>
      </c>
      <c r="D258" s="197" t="s">
        <v>2846</v>
      </c>
      <c r="E258" s="198" t="s">
        <v>882</v>
      </c>
      <c r="F258" s="199" t="s">
        <v>962</v>
      </c>
      <c r="G258" s="199" t="s">
        <v>2832</v>
      </c>
      <c r="H258" s="200" t="s">
        <v>2833</v>
      </c>
      <c r="I258" s="199" t="s">
        <v>2834</v>
      </c>
      <c r="J258" s="199" t="s">
        <v>1092</v>
      </c>
      <c r="K258" s="199" t="s">
        <v>1878</v>
      </c>
      <c r="L258" s="199" t="s">
        <v>882</v>
      </c>
      <c r="M258" s="201" t="n">
        <v>43.2509</v>
      </c>
    </row>
    <row r="259" customFormat="false" ht="54" hidden="false" customHeight="false" outlineLevel="0" collapsed="false">
      <c r="A259" s="194" t="s">
        <v>2847</v>
      </c>
      <c r="B259" s="195" t="s">
        <v>2848</v>
      </c>
      <c r="C259" s="196" t="s">
        <v>882</v>
      </c>
      <c r="D259" s="197" t="s">
        <v>2849</v>
      </c>
      <c r="E259" s="198" t="s">
        <v>882</v>
      </c>
      <c r="F259" s="199" t="s">
        <v>962</v>
      </c>
      <c r="G259" s="199" t="s">
        <v>2832</v>
      </c>
      <c r="H259" s="200" t="s">
        <v>2833</v>
      </c>
      <c r="I259" s="199" t="s">
        <v>2834</v>
      </c>
      <c r="J259" s="199" t="s">
        <v>1092</v>
      </c>
      <c r="K259" s="199" t="s">
        <v>1878</v>
      </c>
      <c r="L259" s="199" t="s">
        <v>882</v>
      </c>
      <c r="M259" s="201" t="n">
        <v>43.2509</v>
      </c>
    </row>
    <row r="260" customFormat="false" ht="54" hidden="false" customHeight="false" outlineLevel="0" collapsed="false">
      <c r="A260" s="194" t="s">
        <v>2850</v>
      </c>
      <c r="B260" s="195" t="s">
        <v>2851</v>
      </c>
      <c r="C260" s="196" t="s">
        <v>882</v>
      </c>
      <c r="D260" s="197" t="s">
        <v>2852</v>
      </c>
      <c r="E260" s="198" t="s">
        <v>882</v>
      </c>
      <c r="F260" s="199" t="s">
        <v>962</v>
      </c>
      <c r="G260" s="199" t="s">
        <v>2832</v>
      </c>
      <c r="H260" s="200" t="s">
        <v>2833</v>
      </c>
      <c r="I260" s="199" t="s">
        <v>2834</v>
      </c>
      <c r="J260" s="199" t="s">
        <v>1092</v>
      </c>
      <c r="K260" s="199" t="s">
        <v>1878</v>
      </c>
      <c r="L260" s="199" t="s">
        <v>882</v>
      </c>
      <c r="M260" s="201" t="n">
        <v>43.2509</v>
      </c>
    </row>
    <row r="261" customFormat="false" ht="67.5" hidden="false" customHeight="false" outlineLevel="0" collapsed="false">
      <c r="A261" s="194" t="s">
        <v>2853</v>
      </c>
      <c r="B261" s="195" t="s">
        <v>2854</v>
      </c>
      <c r="C261" s="196" t="s">
        <v>882</v>
      </c>
      <c r="D261" s="197" t="s">
        <v>2855</v>
      </c>
      <c r="E261" s="198" t="s">
        <v>882</v>
      </c>
      <c r="F261" s="199" t="s">
        <v>962</v>
      </c>
      <c r="G261" s="199" t="s">
        <v>2832</v>
      </c>
      <c r="H261" s="200" t="s">
        <v>2833</v>
      </c>
      <c r="I261" s="199" t="s">
        <v>2834</v>
      </c>
      <c r="J261" s="199" t="s">
        <v>1092</v>
      </c>
      <c r="K261" s="199" t="s">
        <v>1878</v>
      </c>
      <c r="L261" s="199" t="s">
        <v>882</v>
      </c>
      <c r="M261" s="201" t="n">
        <v>43.2509</v>
      </c>
    </row>
    <row r="262" customFormat="false" ht="15" hidden="false" customHeight="false" outlineLevel="0" collapsed="false">
      <c r="A262" s="188"/>
      <c r="B262" s="189"/>
      <c r="C262" s="189"/>
      <c r="D262" s="202" t="s">
        <v>2856</v>
      </c>
      <c r="E262" s="191"/>
      <c r="F262" s="192"/>
      <c r="G262" s="192"/>
      <c r="H262" s="192"/>
      <c r="I262" s="192"/>
      <c r="J262" s="192"/>
      <c r="K262" s="192"/>
      <c r="L262" s="192"/>
      <c r="M262" s="193"/>
    </row>
    <row r="263" customFormat="false" ht="30" hidden="false" customHeight="false" outlineLevel="0" collapsed="false">
      <c r="A263" s="194" t="s">
        <v>2857</v>
      </c>
      <c r="B263" s="195" t="s">
        <v>2858</v>
      </c>
      <c r="C263" s="196" t="s">
        <v>882</v>
      </c>
      <c r="D263" s="197" t="s">
        <v>2859</v>
      </c>
      <c r="E263" s="198" t="s">
        <v>882</v>
      </c>
      <c r="F263" s="199" t="s">
        <v>787</v>
      </c>
      <c r="G263" s="199" t="s">
        <v>2860</v>
      </c>
      <c r="H263" s="200" t="s">
        <v>2833</v>
      </c>
      <c r="I263" s="199" t="s">
        <v>2861</v>
      </c>
      <c r="J263" s="199" t="s">
        <v>947</v>
      </c>
      <c r="K263" s="199" t="s">
        <v>1878</v>
      </c>
      <c r="L263" s="199" t="s">
        <v>2798</v>
      </c>
      <c r="M263" s="201" t="n">
        <v>10.549</v>
      </c>
    </row>
    <row r="264" customFormat="false" ht="30" hidden="false" customHeight="false" outlineLevel="0" collapsed="false">
      <c r="A264" s="194" t="s">
        <v>2862</v>
      </c>
      <c r="B264" s="195" t="s">
        <v>2863</v>
      </c>
      <c r="C264" s="196" t="s">
        <v>882</v>
      </c>
      <c r="D264" s="197" t="s">
        <v>2864</v>
      </c>
      <c r="E264" s="198" t="s">
        <v>882</v>
      </c>
      <c r="F264" s="199" t="s">
        <v>787</v>
      </c>
      <c r="G264" s="199" t="s">
        <v>2860</v>
      </c>
      <c r="H264" s="200" t="s">
        <v>2833</v>
      </c>
      <c r="I264" s="199" t="s">
        <v>2861</v>
      </c>
      <c r="J264" s="199" t="s">
        <v>947</v>
      </c>
      <c r="K264" s="199" t="s">
        <v>1878</v>
      </c>
      <c r="L264" s="199" t="s">
        <v>2798</v>
      </c>
      <c r="M264" s="201" t="n">
        <v>10.549</v>
      </c>
    </row>
    <row r="265" customFormat="false" ht="30" hidden="false" customHeight="false" outlineLevel="0" collapsed="false">
      <c r="A265" s="194" t="s">
        <v>2865</v>
      </c>
      <c r="B265" s="195" t="s">
        <v>2866</v>
      </c>
      <c r="C265" s="196" t="s">
        <v>882</v>
      </c>
      <c r="D265" s="197" t="s">
        <v>2867</v>
      </c>
      <c r="E265" s="198" t="s">
        <v>882</v>
      </c>
      <c r="F265" s="199" t="s">
        <v>787</v>
      </c>
      <c r="G265" s="199" t="s">
        <v>2860</v>
      </c>
      <c r="H265" s="200" t="s">
        <v>2833</v>
      </c>
      <c r="I265" s="199" t="s">
        <v>2861</v>
      </c>
      <c r="J265" s="199" t="s">
        <v>947</v>
      </c>
      <c r="K265" s="199" t="s">
        <v>1878</v>
      </c>
      <c r="L265" s="199" t="s">
        <v>2798</v>
      </c>
      <c r="M265" s="201" t="n">
        <v>10.549</v>
      </c>
    </row>
    <row r="266" customFormat="false" ht="30" hidden="false" customHeight="false" outlineLevel="0" collapsed="false">
      <c r="A266" s="194" t="s">
        <v>2868</v>
      </c>
      <c r="B266" s="195" t="s">
        <v>2869</v>
      </c>
      <c r="C266" s="196" t="s">
        <v>882</v>
      </c>
      <c r="D266" s="197" t="s">
        <v>2870</v>
      </c>
      <c r="E266" s="198" t="s">
        <v>882</v>
      </c>
      <c r="F266" s="199" t="s">
        <v>787</v>
      </c>
      <c r="G266" s="199" t="s">
        <v>2871</v>
      </c>
      <c r="H266" s="200" t="s">
        <v>2833</v>
      </c>
      <c r="I266" s="199" t="s">
        <v>2861</v>
      </c>
      <c r="J266" s="199" t="s">
        <v>947</v>
      </c>
      <c r="K266" s="199" t="s">
        <v>1878</v>
      </c>
      <c r="L266" s="199" t="s">
        <v>2798</v>
      </c>
      <c r="M266" s="201" t="n">
        <v>10.549</v>
      </c>
    </row>
    <row r="267" customFormat="false" ht="30" hidden="false" customHeight="false" outlineLevel="0" collapsed="false">
      <c r="A267" s="194" t="s">
        <v>2872</v>
      </c>
      <c r="B267" s="195" t="s">
        <v>2873</v>
      </c>
      <c r="C267" s="196" t="s">
        <v>882</v>
      </c>
      <c r="D267" s="197" t="s">
        <v>2874</v>
      </c>
      <c r="E267" s="198" t="s">
        <v>882</v>
      </c>
      <c r="F267" s="199" t="s">
        <v>787</v>
      </c>
      <c r="G267" s="199" t="s">
        <v>2871</v>
      </c>
      <c r="H267" s="200" t="s">
        <v>2833</v>
      </c>
      <c r="I267" s="199" t="s">
        <v>2861</v>
      </c>
      <c r="J267" s="199" t="s">
        <v>947</v>
      </c>
      <c r="K267" s="199" t="s">
        <v>1878</v>
      </c>
      <c r="L267" s="199" t="s">
        <v>2798</v>
      </c>
      <c r="M267" s="201" t="n">
        <v>10.549</v>
      </c>
    </row>
    <row r="268" customFormat="false" ht="30" hidden="false" customHeight="false" outlineLevel="0" collapsed="false">
      <c r="A268" s="194" t="s">
        <v>2875</v>
      </c>
      <c r="B268" s="195" t="s">
        <v>2876</v>
      </c>
      <c r="C268" s="196" t="s">
        <v>882</v>
      </c>
      <c r="D268" s="197" t="s">
        <v>2877</v>
      </c>
      <c r="E268" s="198" t="s">
        <v>882</v>
      </c>
      <c r="F268" s="199" t="s">
        <v>787</v>
      </c>
      <c r="G268" s="199" t="s">
        <v>2860</v>
      </c>
      <c r="H268" s="200" t="s">
        <v>2833</v>
      </c>
      <c r="I268" s="199" t="s">
        <v>2861</v>
      </c>
      <c r="J268" s="199" t="s">
        <v>947</v>
      </c>
      <c r="K268" s="199" t="s">
        <v>1878</v>
      </c>
      <c r="L268" s="199" t="s">
        <v>2798</v>
      </c>
      <c r="M268" s="201" t="n">
        <v>10.549</v>
      </c>
    </row>
    <row r="269" customFormat="false" ht="15" hidden="false" customHeight="false" outlineLevel="0" collapsed="false">
      <c r="A269" s="194" t="s">
        <v>2878</v>
      </c>
      <c r="B269" s="195" t="s">
        <v>2879</v>
      </c>
      <c r="C269" s="196" t="s">
        <v>882</v>
      </c>
      <c r="D269" s="197" t="s">
        <v>2880</v>
      </c>
      <c r="E269" s="198" t="s">
        <v>882</v>
      </c>
      <c r="F269" s="199" t="s">
        <v>787</v>
      </c>
      <c r="G269" s="199" t="s">
        <v>2871</v>
      </c>
      <c r="H269" s="200" t="s">
        <v>882</v>
      </c>
      <c r="I269" s="199" t="s">
        <v>2861</v>
      </c>
      <c r="J269" s="199" t="s">
        <v>947</v>
      </c>
      <c r="K269" s="199" t="s">
        <v>1878</v>
      </c>
      <c r="L269" s="199" t="s">
        <v>2798</v>
      </c>
      <c r="M269" s="201" t="n">
        <v>10.549</v>
      </c>
    </row>
    <row r="270" customFormat="false" ht="30" hidden="false" customHeight="false" outlineLevel="0" collapsed="false">
      <c r="A270" s="194" t="s">
        <v>2881</v>
      </c>
      <c r="B270" s="195" t="s">
        <v>2882</v>
      </c>
      <c r="C270" s="196" t="s">
        <v>882</v>
      </c>
      <c r="D270" s="197" t="s">
        <v>2883</v>
      </c>
      <c r="E270" s="198" t="s">
        <v>882</v>
      </c>
      <c r="F270" s="199" t="s">
        <v>787</v>
      </c>
      <c r="G270" s="199" t="s">
        <v>2860</v>
      </c>
      <c r="H270" s="200" t="s">
        <v>2833</v>
      </c>
      <c r="I270" s="199" t="s">
        <v>2861</v>
      </c>
      <c r="J270" s="199" t="s">
        <v>947</v>
      </c>
      <c r="K270" s="199" t="s">
        <v>1878</v>
      </c>
      <c r="L270" s="199" t="s">
        <v>2798</v>
      </c>
      <c r="M270" s="201" t="n">
        <v>10.549</v>
      </c>
    </row>
    <row r="271" customFormat="false" ht="30" hidden="false" customHeight="false" outlineLevel="0" collapsed="false">
      <c r="A271" s="194" t="s">
        <v>2884</v>
      </c>
      <c r="B271" s="195" t="s">
        <v>2885</v>
      </c>
      <c r="C271" s="196" t="s">
        <v>882</v>
      </c>
      <c r="D271" s="197" t="s">
        <v>2886</v>
      </c>
      <c r="E271" s="198" t="s">
        <v>882</v>
      </c>
      <c r="F271" s="199" t="s">
        <v>787</v>
      </c>
      <c r="G271" s="199" t="s">
        <v>2860</v>
      </c>
      <c r="H271" s="200" t="s">
        <v>2833</v>
      </c>
      <c r="I271" s="199" t="s">
        <v>2861</v>
      </c>
      <c r="J271" s="199" t="s">
        <v>947</v>
      </c>
      <c r="K271" s="199" t="s">
        <v>1878</v>
      </c>
      <c r="L271" s="199" t="s">
        <v>2887</v>
      </c>
      <c r="M271" s="201" t="n">
        <v>10.549</v>
      </c>
    </row>
    <row r="272" customFormat="false" ht="30" hidden="false" customHeight="false" outlineLevel="0" collapsed="false">
      <c r="A272" s="194" t="s">
        <v>2888</v>
      </c>
      <c r="B272" s="195" t="s">
        <v>2889</v>
      </c>
      <c r="C272" s="196" t="s">
        <v>882</v>
      </c>
      <c r="D272" s="197" t="s">
        <v>2890</v>
      </c>
      <c r="E272" s="198" t="s">
        <v>882</v>
      </c>
      <c r="F272" s="199" t="s">
        <v>787</v>
      </c>
      <c r="G272" s="199" t="s">
        <v>2871</v>
      </c>
      <c r="H272" s="200" t="s">
        <v>2833</v>
      </c>
      <c r="I272" s="199" t="s">
        <v>2861</v>
      </c>
      <c r="J272" s="199" t="s">
        <v>947</v>
      </c>
      <c r="K272" s="199" t="s">
        <v>1878</v>
      </c>
      <c r="L272" s="199" t="s">
        <v>2798</v>
      </c>
      <c r="M272" s="201" t="n">
        <v>10.549</v>
      </c>
    </row>
    <row r="273" customFormat="false" ht="30" hidden="false" customHeight="false" outlineLevel="0" collapsed="false">
      <c r="A273" s="194" t="s">
        <v>2891</v>
      </c>
      <c r="B273" s="195" t="s">
        <v>2892</v>
      </c>
      <c r="C273" s="196" t="s">
        <v>882</v>
      </c>
      <c r="D273" s="197" t="s">
        <v>2893</v>
      </c>
      <c r="E273" s="198" t="s">
        <v>882</v>
      </c>
      <c r="F273" s="199" t="s">
        <v>787</v>
      </c>
      <c r="G273" s="199" t="s">
        <v>2871</v>
      </c>
      <c r="H273" s="200" t="s">
        <v>2833</v>
      </c>
      <c r="I273" s="199" t="s">
        <v>2861</v>
      </c>
      <c r="J273" s="199" t="s">
        <v>947</v>
      </c>
      <c r="K273" s="199" t="s">
        <v>1878</v>
      </c>
      <c r="L273" s="199" t="s">
        <v>2798</v>
      </c>
      <c r="M273" s="201" t="n">
        <v>10.549</v>
      </c>
    </row>
    <row r="274" customFormat="false" ht="15" hidden="false" customHeight="false" outlineLevel="0" collapsed="false">
      <c r="A274" s="194" t="s">
        <v>2894</v>
      </c>
      <c r="B274" s="195" t="s">
        <v>2895</v>
      </c>
      <c r="C274" s="196" t="s">
        <v>882</v>
      </c>
      <c r="D274" s="197" t="s">
        <v>2896</v>
      </c>
      <c r="E274" s="198" t="s">
        <v>882</v>
      </c>
      <c r="F274" s="199" t="s">
        <v>787</v>
      </c>
      <c r="G274" s="199" t="s">
        <v>2871</v>
      </c>
      <c r="H274" s="200" t="s">
        <v>882</v>
      </c>
      <c r="I274" s="199" t="s">
        <v>2861</v>
      </c>
      <c r="J274" s="199" t="s">
        <v>947</v>
      </c>
      <c r="K274" s="199" t="s">
        <v>1878</v>
      </c>
      <c r="L274" s="199" t="s">
        <v>2798</v>
      </c>
      <c r="M274" s="201" t="n">
        <v>10.549</v>
      </c>
    </row>
    <row r="275" customFormat="false" ht="30" hidden="false" customHeight="false" outlineLevel="0" collapsed="false">
      <c r="A275" s="194" t="s">
        <v>2897</v>
      </c>
      <c r="B275" s="195" t="s">
        <v>2898</v>
      </c>
      <c r="C275" s="196" t="s">
        <v>882</v>
      </c>
      <c r="D275" s="197" t="s">
        <v>2899</v>
      </c>
      <c r="E275" s="198" t="s">
        <v>882</v>
      </c>
      <c r="F275" s="199" t="s">
        <v>787</v>
      </c>
      <c r="G275" s="199" t="s">
        <v>2871</v>
      </c>
      <c r="H275" s="200" t="s">
        <v>2833</v>
      </c>
      <c r="I275" s="199" t="s">
        <v>2861</v>
      </c>
      <c r="J275" s="199" t="s">
        <v>947</v>
      </c>
      <c r="K275" s="199" t="s">
        <v>1878</v>
      </c>
      <c r="L275" s="199" t="s">
        <v>2798</v>
      </c>
      <c r="M275" s="201" t="n">
        <v>10.549</v>
      </c>
    </row>
    <row r="276" customFormat="false" ht="30" hidden="false" customHeight="false" outlineLevel="0" collapsed="false">
      <c r="A276" s="194" t="s">
        <v>2900</v>
      </c>
      <c r="B276" s="195" t="s">
        <v>2901</v>
      </c>
      <c r="C276" s="196" t="s">
        <v>882</v>
      </c>
      <c r="D276" s="197" t="s">
        <v>2902</v>
      </c>
      <c r="E276" s="198" t="s">
        <v>882</v>
      </c>
      <c r="F276" s="199" t="s">
        <v>787</v>
      </c>
      <c r="G276" s="199" t="s">
        <v>2903</v>
      </c>
      <c r="H276" s="200" t="s">
        <v>2833</v>
      </c>
      <c r="I276" s="199" t="s">
        <v>2861</v>
      </c>
      <c r="J276" s="199" t="s">
        <v>947</v>
      </c>
      <c r="K276" s="199" t="s">
        <v>1878</v>
      </c>
      <c r="L276" s="199" t="s">
        <v>2798</v>
      </c>
      <c r="M276" s="201" t="n">
        <v>10.549</v>
      </c>
    </row>
    <row r="277" customFormat="false" ht="15" hidden="false" customHeight="false" outlineLevel="0" collapsed="false">
      <c r="A277" s="194" t="s">
        <v>2904</v>
      </c>
      <c r="B277" s="195" t="s">
        <v>2905</v>
      </c>
      <c r="C277" s="196" t="s">
        <v>882</v>
      </c>
      <c r="D277" s="197" t="s">
        <v>2906</v>
      </c>
      <c r="E277" s="198" t="s">
        <v>882</v>
      </c>
      <c r="F277" s="199" t="s">
        <v>787</v>
      </c>
      <c r="G277" s="199" t="s">
        <v>2871</v>
      </c>
      <c r="H277" s="200" t="s">
        <v>882</v>
      </c>
      <c r="I277" s="199" t="s">
        <v>2861</v>
      </c>
      <c r="J277" s="199" t="s">
        <v>947</v>
      </c>
      <c r="K277" s="199" t="s">
        <v>1878</v>
      </c>
      <c r="L277" s="199" t="s">
        <v>2798</v>
      </c>
      <c r="M277" s="201" t="n">
        <v>10.549</v>
      </c>
    </row>
    <row r="278" customFormat="false" ht="15" hidden="false" customHeight="false" outlineLevel="0" collapsed="false">
      <c r="A278" s="194" t="s">
        <v>2907</v>
      </c>
      <c r="B278" s="195" t="s">
        <v>2908</v>
      </c>
      <c r="C278" s="196" t="s">
        <v>882</v>
      </c>
      <c r="D278" s="197" t="s">
        <v>2909</v>
      </c>
      <c r="E278" s="198" t="s">
        <v>882</v>
      </c>
      <c r="F278" s="199" t="s">
        <v>787</v>
      </c>
      <c r="G278" s="199" t="s">
        <v>2871</v>
      </c>
      <c r="H278" s="200" t="s">
        <v>882</v>
      </c>
      <c r="I278" s="199" t="s">
        <v>2861</v>
      </c>
      <c r="J278" s="199" t="s">
        <v>947</v>
      </c>
      <c r="K278" s="199" t="s">
        <v>1878</v>
      </c>
      <c r="L278" s="199" t="s">
        <v>2798</v>
      </c>
      <c r="M278" s="201" t="n">
        <v>10.549</v>
      </c>
    </row>
    <row r="279" customFormat="false" ht="15" hidden="false" customHeight="false" outlineLevel="0" collapsed="false">
      <c r="A279" s="188"/>
      <c r="B279" s="189"/>
      <c r="C279" s="189"/>
      <c r="D279" s="202" t="s">
        <v>2910</v>
      </c>
      <c r="E279" s="191"/>
      <c r="F279" s="192"/>
      <c r="G279" s="192"/>
      <c r="H279" s="192"/>
      <c r="I279" s="192"/>
      <c r="J279" s="192"/>
      <c r="K279" s="192"/>
      <c r="L279" s="192"/>
      <c r="M279" s="193"/>
    </row>
    <row r="280" customFormat="false" ht="30" hidden="false" customHeight="false" outlineLevel="0" collapsed="false">
      <c r="A280" s="194" t="s">
        <v>2911</v>
      </c>
      <c r="B280" s="195" t="s">
        <v>2912</v>
      </c>
      <c r="C280" s="196" t="s">
        <v>882</v>
      </c>
      <c r="D280" s="197" t="s">
        <v>2913</v>
      </c>
      <c r="E280" s="198" t="s">
        <v>882</v>
      </c>
      <c r="F280" s="199" t="s">
        <v>787</v>
      </c>
      <c r="G280" s="199" t="s">
        <v>2871</v>
      </c>
      <c r="H280" s="200" t="s">
        <v>2833</v>
      </c>
      <c r="I280" s="199" t="s">
        <v>2861</v>
      </c>
      <c r="J280" s="199" t="s">
        <v>947</v>
      </c>
      <c r="K280" s="199" t="s">
        <v>1878</v>
      </c>
      <c r="L280" s="199" t="s">
        <v>2798</v>
      </c>
      <c r="M280" s="201" t="n">
        <v>7.8364</v>
      </c>
    </row>
    <row r="281" customFormat="false" ht="30" hidden="false" customHeight="false" outlineLevel="0" collapsed="false">
      <c r="A281" s="194" t="s">
        <v>2914</v>
      </c>
      <c r="B281" s="195" t="s">
        <v>2915</v>
      </c>
      <c r="C281" s="196" t="s">
        <v>882</v>
      </c>
      <c r="D281" s="197" t="s">
        <v>2916</v>
      </c>
      <c r="E281" s="198" t="s">
        <v>882</v>
      </c>
      <c r="F281" s="199" t="s">
        <v>787</v>
      </c>
      <c r="G281" s="199" t="s">
        <v>2871</v>
      </c>
      <c r="H281" s="200" t="s">
        <v>2833</v>
      </c>
      <c r="I281" s="199" t="s">
        <v>2861</v>
      </c>
      <c r="J281" s="199" t="s">
        <v>947</v>
      </c>
      <c r="K281" s="199" t="s">
        <v>1878</v>
      </c>
      <c r="L281" s="199" t="s">
        <v>2798</v>
      </c>
      <c r="M281" s="201" t="n">
        <v>7.8364</v>
      </c>
    </row>
    <row r="282" customFormat="false" ht="30" hidden="false" customHeight="false" outlineLevel="0" collapsed="false">
      <c r="A282" s="194" t="s">
        <v>2917</v>
      </c>
      <c r="B282" s="195" t="s">
        <v>2918</v>
      </c>
      <c r="C282" s="196" t="s">
        <v>882</v>
      </c>
      <c r="D282" s="197" t="s">
        <v>2919</v>
      </c>
      <c r="E282" s="198" t="s">
        <v>882</v>
      </c>
      <c r="F282" s="199" t="s">
        <v>787</v>
      </c>
      <c r="G282" s="199" t="s">
        <v>2871</v>
      </c>
      <c r="H282" s="200" t="s">
        <v>2833</v>
      </c>
      <c r="I282" s="199" t="s">
        <v>2861</v>
      </c>
      <c r="J282" s="199" t="s">
        <v>947</v>
      </c>
      <c r="K282" s="199" t="s">
        <v>1878</v>
      </c>
      <c r="L282" s="199" t="s">
        <v>2798</v>
      </c>
      <c r="M282" s="201" t="n">
        <v>7.8364</v>
      </c>
    </row>
    <row r="283" customFormat="false" ht="30" hidden="false" customHeight="false" outlineLevel="0" collapsed="false">
      <c r="A283" s="194" t="s">
        <v>2920</v>
      </c>
      <c r="B283" s="195" t="s">
        <v>2921</v>
      </c>
      <c r="C283" s="196" t="s">
        <v>882</v>
      </c>
      <c r="D283" s="197" t="s">
        <v>2922</v>
      </c>
      <c r="E283" s="198" t="s">
        <v>882</v>
      </c>
      <c r="F283" s="199" t="s">
        <v>787</v>
      </c>
      <c r="G283" s="199" t="s">
        <v>2871</v>
      </c>
      <c r="H283" s="200" t="s">
        <v>2833</v>
      </c>
      <c r="I283" s="199" t="s">
        <v>2861</v>
      </c>
      <c r="J283" s="199" t="s">
        <v>947</v>
      </c>
      <c r="K283" s="199" t="s">
        <v>1878</v>
      </c>
      <c r="L283" s="199" t="s">
        <v>2798</v>
      </c>
      <c r="M283" s="201" t="n">
        <v>7.8364</v>
      </c>
    </row>
    <row r="284" customFormat="false" ht="30" hidden="false" customHeight="false" outlineLevel="0" collapsed="false">
      <c r="A284" s="194" t="s">
        <v>2923</v>
      </c>
      <c r="B284" s="195" t="s">
        <v>2924</v>
      </c>
      <c r="C284" s="196" t="s">
        <v>882</v>
      </c>
      <c r="D284" s="197" t="s">
        <v>2925</v>
      </c>
      <c r="E284" s="198" t="s">
        <v>882</v>
      </c>
      <c r="F284" s="199" t="s">
        <v>787</v>
      </c>
      <c r="G284" s="199" t="s">
        <v>2871</v>
      </c>
      <c r="H284" s="200" t="s">
        <v>2833</v>
      </c>
      <c r="I284" s="199" t="s">
        <v>2861</v>
      </c>
      <c r="J284" s="199" t="s">
        <v>947</v>
      </c>
      <c r="K284" s="199" t="s">
        <v>1878</v>
      </c>
      <c r="L284" s="199" t="s">
        <v>2798</v>
      </c>
      <c r="M284" s="201" t="n">
        <v>7.8364</v>
      </c>
    </row>
    <row r="285" customFormat="false" ht="30" hidden="false" customHeight="false" outlineLevel="0" collapsed="false">
      <c r="A285" s="194" t="s">
        <v>2926</v>
      </c>
      <c r="B285" s="195" t="s">
        <v>2927</v>
      </c>
      <c r="C285" s="196" t="s">
        <v>882</v>
      </c>
      <c r="D285" s="197" t="s">
        <v>2928</v>
      </c>
      <c r="E285" s="198" t="s">
        <v>882</v>
      </c>
      <c r="F285" s="199" t="s">
        <v>787</v>
      </c>
      <c r="G285" s="199" t="s">
        <v>2871</v>
      </c>
      <c r="H285" s="200" t="s">
        <v>2833</v>
      </c>
      <c r="I285" s="199" t="s">
        <v>2861</v>
      </c>
      <c r="J285" s="199" t="s">
        <v>947</v>
      </c>
      <c r="K285" s="199" t="s">
        <v>1878</v>
      </c>
      <c r="L285" s="199" t="s">
        <v>2798</v>
      </c>
      <c r="M285" s="201" t="n">
        <v>7.8364</v>
      </c>
    </row>
    <row r="286" customFormat="false" ht="30" hidden="false" customHeight="false" outlineLevel="0" collapsed="false">
      <c r="A286" s="194" t="s">
        <v>2929</v>
      </c>
      <c r="B286" s="195" t="s">
        <v>2930</v>
      </c>
      <c r="C286" s="196" t="s">
        <v>882</v>
      </c>
      <c r="D286" s="197" t="s">
        <v>2931</v>
      </c>
      <c r="E286" s="198" t="s">
        <v>882</v>
      </c>
      <c r="F286" s="199" t="s">
        <v>787</v>
      </c>
      <c r="G286" s="199" t="s">
        <v>2871</v>
      </c>
      <c r="H286" s="200" t="s">
        <v>2833</v>
      </c>
      <c r="I286" s="199" t="s">
        <v>2861</v>
      </c>
      <c r="J286" s="199" t="s">
        <v>947</v>
      </c>
      <c r="K286" s="199" t="s">
        <v>1878</v>
      </c>
      <c r="L286" s="199" t="s">
        <v>2798</v>
      </c>
      <c r="M286" s="201" t="n">
        <v>7.8364</v>
      </c>
    </row>
    <row r="287" customFormat="false" ht="30" hidden="false" customHeight="false" outlineLevel="0" collapsed="false">
      <c r="A287" s="194" t="s">
        <v>2932</v>
      </c>
      <c r="B287" s="195" t="s">
        <v>2933</v>
      </c>
      <c r="C287" s="196" t="s">
        <v>882</v>
      </c>
      <c r="D287" s="197" t="s">
        <v>2934</v>
      </c>
      <c r="E287" s="198" t="s">
        <v>882</v>
      </c>
      <c r="F287" s="199" t="s">
        <v>787</v>
      </c>
      <c r="G287" s="199" t="s">
        <v>2871</v>
      </c>
      <c r="H287" s="200" t="s">
        <v>2833</v>
      </c>
      <c r="I287" s="199" t="s">
        <v>2861</v>
      </c>
      <c r="J287" s="199" t="s">
        <v>947</v>
      </c>
      <c r="K287" s="199" t="s">
        <v>1878</v>
      </c>
      <c r="L287" s="199" t="s">
        <v>2798</v>
      </c>
      <c r="M287" s="201" t="n">
        <v>7.8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01:39Z</dcterms:created>
  <dc:creator>1</dc:creator>
  <dc:description/>
  <dc:language>en-US</dc:language>
  <cp:lastModifiedBy>1</cp:lastModifiedBy>
  <dcterms:modified xsi:type="dcterms:W3CDTF">2009-11-24T17:21:17Z</dcterms:modified>
  <cp:revision>0</cp:revision>
  <dc:subject/>
  <dc:title/>
</cp:coreProperties>
</file>